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3090*1,8</t>
  </si>
  <si>
    <t xml:space="preserve">=3090*1,7</t>
  </si>
  <si>
    <t xml:space="preserve">Lucherino - terreni</t>
  </si>
  <si>
    <t xml:space="preserve">RA2</t>
  </si>
  <si>
    <t xml:space="preserve">=302644*1,8</t>
  </si>
  <si>
    <t xml:space="preserve">=323240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Stufasecca </t>
  </si>
  <si>
    <t xml:space="preserve">RB1</t>
  </si>
  <si>
    <t xml:space="preserve">=990*1,05</t>
  </si>
  <si>
    <t xml:space="preserve">San Martino piano T</t>
  </si>
  <si>
    <t xml:space="preserve">RB2</t>
  </si>
  <si>
    <t xml:space="preserve">=266*1,05</t>
  </si>
  <si>
    <t xml:space="preserve">San Martino - Valentini</t>
  </si>
  <si>
    <t xml:space="preserve">RB3</t>
  </si>
  <si>
    <t xml:space="preserve">=967,5*1,05</t>
  </si>
  <si>
    <t xml:space="preserve">Martiri di Scalvaia - Bralia</t>
  </si>
  <si>
    <t xml:space="preserve">RB4</t>
  </si>
  <si>
    <t xml:space="preserve">=2775*1,05</t>
  </si>
  <si>
    <t xml:space="preserve">Martiri di Scalvaia - Garage</t>
  </si>
  <si>
    <t xml:space="preserve">RB5</t>
  </si>
  <si>
    <t xml:space="preserve">=244,5*1,05</t>
  </si>
  <si>
    <t xml:space="preserve">Via Vivaldi 4 - Luigi</t>
  </si>
  <si>
    <t xml:space="preserve">RB6</t>
  </si>
  <si>
    <t xml:space="preserve">=2590*1,05</t>
  </si>
  <si>
    <t xml:space="preserve">Via Vivaldi 4 - Garage</t>
  </si>
  <si>
    <t xml:space="preserve">RB7</t>
  </si>
  <si>
    <t xml:space="preserve">=836*1,05</t>
  </si>
  <si>
    <t xml:space="preserve">Via Vivaldi 4 - Garagino</t>
  </si>
  <si>
    <t xml:space="preserve">RB8</t>
  </si>
  <si>
    <t xml:space="preserve">=103*1,05</t>
  </si>
  <si>
    <t xml:space="preserve">Via Vivaldi 6 - Caliani</t>
  </si>
  <si>
    <t xml:space="preserve">RB9</t>
  </si>
  <si>
    <t xml:space="preserve">San Martino - Bonomei</t>
  </si>
  <si>
    <t xml:space="preserve">RB10</t>
  </si>
  <si>
    <t xml:space="preserve">=612*1,05</t>
  </si>
  <si>
    <t xml:space="preserve">RB11</t>
  </si>
  <si>
    <t xml:space="preserve">Mod. N. 02</t>
  </si>
  <si>
    <t xml:space="preserve">San Martino - Studentesse</t>
  </si>
  <si>
    <t xml:space="preserve">=1182,5*1,05</t>
  </si>
  <si>
    <t xml:space="preserve">San Martino - Maierà</t>
  </si>
  <si>
    <t xml:space="preserve">=450*1,05</t>
  </si>
  <si>
    <t xml:space="preserve">San Martino - Cirina</t>
  </si>
  <si>
    <t xml:space="preserve">San Martino - Perini</t>
  </si>
  <si>
    <t xml:space="preserve">=540*1,05</t>
  </si>
  <si>
    <t xml:space="preserve">San Martino - Crudelini</t>
  </si>
  <si>
    <t xml:space="preserve">=1250*1,05</t>
  </si>
  <si>
    <t xml:space="preserve">San Martino - Bugnoli</t>
  </si>
  <si>
    <t xml:space="preserve">=1375*1,05</t>
  </si>
  <si>
    <t xml:space="preserve">San Martino - Frosali</t>
  </si>
  <si>
    <t xml:space="preserve">=750*1,05</t>
  </si>
  <si>
    <t xml:space="preserve">Orefici 3 - Cinci</t>
  </si>
  <si>
    <t xml:space="preserve">=260,8*1,05</t>
  </si>
  <si>
    <t xml:space="preserve">Orefici 7 - Cinci</t>
  </si>
  <si>
    <t xml:space="preserve">=182*1,05</t>
  </si>
  <si>
    <t xml:space="preserve">Follonica</t>
  </si>
  <si>
    <t xml:space="preserve">=747,5*1,05</t>
  </si>
  <si>
    <t xml:space="preserve">Mod. N. 03</t>
  </si>
  <si>
    <t xml:space="preserve">Orefici 5 - Falconi</t>
  </si>
  <si>
    <t xml:space="preserve">=228,2*1,05</t>
  </si>
  <si>
    <t xml:space="preserve">Orefici 9 - Falconi</t>
  </si>
  <si>
    <t xml:space="preserve">=309,7*1,05</t>
  </si>
  <si>
    <t xml:space="preserve">Bandini 35 - Luigi</t>
  </si>
  <si>
    <t xml:space="preserve">=(1240+1395)*1,05</t>
  </si>
  <si>
    <t xml:space="preserve">X</t>
  </si>
  <si>
    <t xml:space="preserve">Bandini Cantina</t>
  </si>
  <si>
    <t xml:space="preserve">=1060,2*1,05</t>
  </si>
  <si>
    <t xml:space="preserve">Poggibonsi Giomi</t>
  </si>
  <si>
    <t xml:space="preserve">=1040*1,05</t>
  </si>
  <si>
    <t xml:space="preserve">Poggibonsi garage</t>
  </si>
  <si>
    <t xml:space="preserve">=265,2*1,05</t>
  </si>
  <si>
    <t xml:space="preserve">Pisa Gagno</t>
  </si>
  <si>
    <t xml:space="preserve">=700*1,05</t>
  </si>
  <si>
    <t xml:space="preserve">Pisa garage</t>
  </si>
  <si>
    <t xml:space="preserve">=74,7*1,05</t>
  </si>
  <si>
    <t xml:space="preserve">Mod. N. 04</t>
  </si>
  <si>
    <t xml:space="preserve">Monteriggioni Farronato</t>
  </si>
  <si>
    <t xml:space="preserve">=1320*1,05</t>
  </si>
  <si>
    <t xml:space="preserve">Monteriggioni Farronato Garage</t>
  </si>
  <si>
    <t xml:space="preserve">=216,2*1,05</t>
  </si>
  <si>
    <t xml:space="preserve">Monteriggioni Rustici</t>
  </si>
  <si>
    <t xml:space="preserve">=720*1,05</t>
  </si>
  <si>
    <t xml:space="preserve">Monteriggioni Rustici Garage</t>
  </si>
  <si>
    <t xml:space="preserve">=84,6*1,05</t>
  </si>
  <si>
    <t xml:space="preserve">Monteriggioni Bossini</t>
  </si>
  <si>
    <t xml:space="preserve">=1560*1,05</t>
  </si>
  <si>
    <t xml:space="preserve">Monteriggioni Bossini Garage</t>
  </si>
  <si>
    <t xml:space="preserve">RC1</t>
  </si>
  <si>
    <t xml:space="preserve">Redditi lavoro dipendente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Catia</t>
  </si>
  <si>
    <t xml:space="preserve">F</t>
  </si>
  <si>
    <t xml:space="preserve">Marzia</t>
  </si>
  <si>
    <t xml:space="preserve">Silvia</t>
  </si>
  <si>
    <t xml:space="preserve">Mamma Lidia</t>
  </si>
  <si>
    <t xml:space="preserve">RP1</t>
  </si>
  <si>
    <t xml:space="preserve">Spese sanitarie</t>
  </si>
  <si>
    <t xml:space="preserve">=975-250</t>
  </si>
  <si>
    <t xml:space="preserve">RP11</t>
  </si>
  <si>
    <t xml:space="preserve">Assicurazioni vita e contributi volontari</t>
  </si>
  <si>
    <t xml:space="preserve">RP18</t>
  </si>
  <si>
    <t xml:space="preserve">Spese funebri</t>
  </si>
  <si>
    <t xml:space="preserve">RP21</t>
  </si>
  <si>
    <t xml:space="preserve">Totale oneri al 19%</t>
  </si>
  <si>
    <t xml:space="preserve">RP22</t>
  </si>
  <si>
    <t xml:space="preserve">Contributi previdenziali ed obbligatori</t>
  </si>
  <si>
    <t xml:space="preserve">£89 Auto</t>
  </si>
  <si>
    <t xml:space="preserve">£95 Comp. Amm.</t>
  </si>
  <si>
    <t xml:space="preserve">RP30</t>
  </si>
  <si>
    <t xml:space="preserve">Totale oneri deducibili</t>
  </si>
  <si>
    <t xml:space="preserve">Quadro RE</t>
  </si>
  <si>
    <t xml:space="preserve">Red. Lav. Autonomo</t>
  </si>
  <si>
    <t xml:space="preserve">RE25</t>
  </si>
  <si>
    <t xml:space="preserve">Compensi lordi</t>
  </si>
  <si>
    <t xml:space="preserve">RE31</t>
  </si>
  <si>
    <t xml:space="preserve">Totale</t>
  </si>
  <si>
    <t xml:space="preserve">RE32</t>
  </si>
  <si>
    <t xml:space="preserve">Deduzioni Forfettarie</t>
  </si>
  <si>
    <t xml:space="preserve">RE33</t>
  </si>
  <si>
    <t xml:space="preserve">Totale Red. Netti</t>
  </si>
  <si>
    <t xml:space="preserve">RE34</t>
  </si>
  <si>
    <t xml:space="preserve">Tot. Ritenut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Crediti d'imposta</t>
  </si>
  <si>
    <t xml:space="preserve">RN3</t>
  </si>
  <si>
    <t xml:space="preserve">Oneri deducibili</t>
  </si>
  <si>
    <t xml:space="preserve">RN4</t>
  </si>
  <si>
    <t xml:space="preserve">Deduzione per abitazione principale</t>
  </si>
  <si>
    <t xml:space="preserve">RN5</t>
  </si>
  <si>
    <t xml:space="preserve">Reddito imponibile</t>
  </si>
  <si>
    <t xml:space="preserve">RN6</t>
  </si>
  <si>
    <t xml:space="preserve">Imposta Lorda</t>
  </si>
  <si>
    <t xml:space="preserve">RN7</t>
  </si>
  <si>
    <t xml:space="preserve">Detrazione coniuge</t>
  </si>
  <si>
    <t xml:space="preserve">RN8</t>
  </si>
  <si>
    <t xml:space="preserve">Detrazione figli</t>
  </si>
  <si>
    <t xml:space="preserve">RN9</t>
  </si>
  <si>
    <t xml:space="preserve">Detrazione lavoro dipen.</t>
  </si>
  <si>
    <t xml:space="preserve">RN13</t>
  </si>
  <si>
    <t xml:space="preserve">Detrazione oneri 19%</t>
  </si>
  <si>
    <t xml:space="preserve">RN17</t>
  </si>
  <si>
    <t xml:space="preserve">Totale detrazioni</t>
  </si>
  <si>
    <t xml:space="preserve">Imposta netta</t>
  </si>
  <si>
    <t xml:space="preserve">RN22</t>
  </si>
  <si>
    <t xml:space="preserve">Imposta netta totale</t>
  </si>
  <si>
    <t xml:space="preserve">RN23</t>
  </si>
  <si>
    <t xml:space="preserve">Crediti d'imposta totali</t>
  </si>
  <si>
    <t xml:space="preserve">RN26</t>
  </si>
  <si>
    <t xml:space="preserve">Ritenute totali</t>
  </si>
  <si>
    <t xml:space="preserve">RN29</t>
  </si>
  <si>
    <t xml:space="preserve">Differenza</t>
  </si>
  <si>
    <t xml:space="preserve">RN31</t>
  </si>
  <si>
    <t xml:space="preserve">Credito da precedente dichiar.</t>
  </si>
  <si>
    <t xml:space="preserve">RN32</t>
  </si>
  <si>
    <t xml:space="preserve">Crediti già compensati</t>
  </si>
  <si>
    <t xml:space="preserve">RN33</t>
  </si>
  <si>
    <t xml:space="preserve">Acconti versati</t>
  </si>
  <si>
    <t xml:space="preserve">RN35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Invece ho ver-sato 4773 +0,4%</t>
  </si>
  <si>
    <t xml:space="preserve">Versato come aggiunta primo acconto su nuovo F24</t>
  </si>
  <si>
    <t xml:space="preserve">Versato come multa primo acconto su nuovo F24</t>
  </si>
  <si>
    <t xml:space="preserve">Secondo acconto</t>
  </si>
  <si>
    <t xml:space="preserve">Tabella aliquote Irpef</t>
  </si>
  <si>
    <t xml:space="preserve">Reddito Imponibile</t>
  </si>
  <si>
    <t xml:space="preserve">fino a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#,##0.00"/>
    <numFmt numFmtId="169" formatCode="0.00%"/>
    <numFmt numFmtId="170" formatCode="0.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color rgb="FF00FF00"/>
      <name val="MS Sans Serif"/>
      <family val="2"/>
    </font>
    <font>
      <sz val="10"/>
      <color rgb="FFFF0000"/>
      <name val="MS Sans Serif"/>
      <family val="2"/>
    </font>
    <font>
      <i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47" activeCellId="0" sqref="J1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87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6.86"/>
    <col collapsed="false" customWidth="true" hidden="false" outlineLevel="0" max="6" min="6" style="0" width="11.87"/>
    <col collapsed="false" customWidth="true" hidden="false" outlineLevel="0" max="7" min="7" style="0" width="10.11"/>
    <col collapsed="false" customWidth="true" hidden="false" outlineLevel="0" max="8" min="8" style="0" width="8.87"/>
    <col collapsed="false" customWidth="true" hidden="false" outlineLevel="0" max="9" min="9" style="0" width="4.87"/>
    <col collapsed="false" customWidth="true" hidden="false" outlineLevel="0" max="10" min="10" style="1" width="8.87"/>
    <col collapsed="false" customWidth="true" hidden="false" outlineLevel="0" max="11" min="11" style="0" width="8.87"/>
    <col collapsed="false" customWidth="true" hidden="false" outlineLevel="0" max="12" min="12" style="0" width="5.62"/>
    <col collapsed="false" customWidth="true" hidden="false" outlineLevel="0" max="13" min="13" style="0" width="10.62"/>
  </cols>
  <sheetData>
    <row r="1" customFormat="false" ht="12" hidden="false" customHeight="false" outlineLevel="0" collapsed="false">
      <c r="D1" s="0" t="s">
        <v>0</v>
      </c>
      <c r="H1" s="2" t="s">
        <v>1</v>
      </c>
      <c r="I1" s="2"/>
    </row>
    <row r="3" customFormat="false" ht="12" hidden="false" customHeight="false" outlineLevel="0" collapsed="false">
      <c r="H3" s="2" t="s">
        <v>2</v>
      </c>
      <c r="I3" s="2"/>
    </row>
    <row r="4" customFormat="false" ht="96" hidden="false" customHeight="false" outlineLevel="0" collapsed="false"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3" t="s">
        <v>11</v>
      </c>
      <c r="N4" s="3"/>
    </row>
    <row r="5" customFormat="false" ht="36" hidden="false" customHeight="false" outlineLevel="0" collapsed="false">
      <c r="A5" s="3" t="s">
        <v>12</v>
      </c>
      <c r="B5" s="0" t="s">
        <v>13</v>
      </c>
      <c r="C5" s="0" t="s">
        <v>14</v>
      </c>
      <c r="D5" s="0" t="n">
        <v>6</v>
      </c>
      <c r="E5" s="0" t="n">
        <v>1</v>
      </c>
      <c r="F5" s="0" t="s">
        <v>15</v>
      </c>
      <c r="G5" s="0" t="n">
        <v>5</v>
      </c>
      <c r="H5" s="0" t="n">
        <v>365</v>
      </c>
      <c r="I5" s="5" t="n">
        <v>0.5</v>
      </c>
      <c r="L5" s="0" t="n">
        <f aca="false">D5*I5</f>
        <v>3</v>
      </c>
      <c r="M5" s="0" t="n">
        <v>2</v>
      </c>
    </row>
    <row r="6" customFormat="false" ht="24" hidden="false" customHeight="false" outlineLevel="0" collapsed="false">
      <c r="A6" s="3" t="s">
        <v>16</v>
      </c>
      <c r="B6" s="0" t="s">
        <v>17</v>
      </c>
      <c r="C6" s="0" t="s">
        <v>18</v>
      </c>
      <c r="D6" s="0" t="n">
        <v>545</v>
      </c>
      <c r="E6" s="0" t="n">
        <v>1</v>
      </c>
      <c r="F6" s="0" t="s">
        <v>19</v>
      </c>
      <c r="G6" s="0" t="n">
        <v>550</v>
      </c>
      <c r="H6" s="0" t="n">
        <v>291</v>
      </c>
      <c r="I6" s="5" t="n">
        <v>0.5</v>
      </c>
      <c r="L6" s="0" t="n">
        <v>217</v>
      </c>
      <c r="M6" s="0" t="n">
        <v>219</v>
      </c>
    </row>
    <row r="7" customFormat="false" ht="12" hidden="false" customHeight="false" outlineLevel="0" collapsed="false">
      <c r="B7" s="0" t="s">
        <v>20</v>
      </c>
      <c r="L7" s="6" t="n">
        <f aca="false">L6+L5</f>
        <v>220</v>
      </c>
      <c r="M7" s="6" t="n">
        <f aca="false">M6+M5</f>
        <v>221</v>
      </c>
    </row>
    <row r="9" customFormat="false" ht="12" hidden="false" customHeight="false" outlineLevel="0" collapsed="false">
      <c r="D9" s="0" t="s">
        <v>21</v>
      </c>
      <c r="H9" s="2" t="s">
        <v>1</v>
      </c>
      <c r="I9" s="2"/>
    </row>
    <row r="10" customFormat="false" ht="12" hidden="false" customHeight="false" outlineLevel="0" collapsed="false">
      <c r="H10" s="7"/>
      <c r="I10" s="7"/>
    </row>
    <row r="11" customFormat="false" ht="12" hidden="false" customHeight="false" outlineLevel="0" collapsed="false">
      <c r="H11" s="2" t="s">
        <v>2</v>
      </c>
      <c r="I11" s="2"/>
    </row>
    <row r="12" customFormat="false" ht="48" hidden="false" customHeight="false" outlineLevel="0" collapsed="false">
      <c r="D12" s="3" t="s">
        <v>22</v>
      </c>
      <c r="E12" s="3" t="s">
        <v>23</v>
      </c>
      <c r="F12" s="3"/>
      <c r="G12" s="3"/>
      <c r="H12" s="3" t="s">
        <v>6</v>
      </c>
      <c r="I12" s="3" t="s">
        <v>7</v>
      </c>
      <c r="J12" s="4" t="s">
        <v>24</v>
      </c>
      <c r="K12" s="3" t="s">
        <v>25</v>
      </c>
      <c r="L12" s="3" t="s">
        <v>9</v>
      </c>
      <c r="M12" s="3" t="s">
        <v>26</v>
      </c>
    </row>
    <row r="13" customFormat="false" ht="12" hidden="false" customHeight="false" outlineLevel="0" collapsed="false">
      <c r="A13" s="3" t="s">
        <v>27</v>
      </c>
      <c r="B13" s="0" t="s">
        <v>28</v>
      </c>
      <c r="C13" s="0" t="s">
        <v>29</v>
      </c>
      <c r="D13" s="1" t="n">
        <v>1039</v>
      </c>
      <c r="E13" s="0" t="n">
        <v>3</v>
      </c>
      <c r="H13" s="0" t="n">
        <v>365</v>
      </c>
      <c r="I13" s="5" t="n">
        <v>0.5</v>
      </c>
      <c r="J13" s="1" t="n">
        <f aca="false">(250*2+900*6)*85%</f>
        <v>5015</v>
      </c>
      <c r="K13" s="1"/>
      <c r="L13" s="1"/>
      <c r="M13" s="1" t="n">
        <v>2507</v>
      </c>
      <c r="N13" s="8" t="n">
        <f aca="false">J13*I13*H13/365</f>
        <v>2507.5</v>
      </c>
    </row>
    <row r="14" customFormat="false" ht="24" hidden="false" customHeight="false" outlineLevel="0" collapsed="false">
      <c r="A14" s="3" t="s">
        <v>30</v>
      </c>
      <c r="B14" s="0" t="s">
        <v>31</v>
      </c>
      <c r="C14" s="0" t="s">
        <v>32</v>
      </c>
      <c r="D14" s="1" t="n">
        <v>279</v>
      </c>
      <c r="E14" s="0" t="n">
        <v>9</v>
      </c>
      <c r="H14" s="0" t="n">
        <v>365</v>
      </c>
      <c r="I14" s="5" t="n">
        <v>0.5</v>
      </c>
      <c r="K14" s="1"/>
      <c r="L14" s="1"/>
      <c r="M14" s="1" t="n">
        <v>139</v>
      </c>
      <c r="N14" s="8" t="n">
        <f aca="false">MAX(J14,D14)*I14*H14/365</f>
        <v>139.5</v>
      </c>
    </row>
    <row r="15" customFormat="false" ht="24" hidden="false" customHeight="false" outlineLevel="0" collapsed="false">
      <c r="A15" s="3" t="s">
        <v>33</v>
      </c>
      <c r="B15" s="0" t="s">
        <v>34</v>
      </c>
      <c r="C15" s="0" t="s">
        <v>35</v>
      </c>
      <c r="D15" s="1" t="n">
        <v>1016</v>
      </c>
      <c r="E15" s="0" t="n">
        <v>3</v>
      </c>
      <c r="H15" s="0" t="n">
        <v>365</v>
      </c>
      <c r="I15" s="5" t="n">
        <v>0.5</v>
      </c>
      <c r="J15" s="1" t="n">
        <f aca="false">400*12*85%</f>
        <v>4080</v>
      </c>
      <c r="K15" s="1"/>
      <c r="L15" s="1"/>
      <c r="M15" s="1" t="n">
        <f aca="false">J15*I15</f>
        <v>2040</v>
      </c>
      <c r="N15" s="8" t="n">
        <f aca="false">J15*I15*H15/365</f>
        <v>2040</v>
      </c>
    </row>
    <row r="16" customFormat="false" ht="36" hidden="false" customHeight="false" outlineLevel="0" collapsed="false">
      <c r="A16" s="3" t="s">
        <v>36</v>
      </c>
      <c r="B16" s="0" t="s">
        <v>37</v>
      </c>
      <c r="C16" s="0" t="s">
        <v>38</v>
      </c>
      <c r="D16" s="1" t="n">
        <v>2914</v>
      </c>
      <c r="E16" s="0" t="n">
        <v>3</v>
      </c>
      <c r="H16" s="0" t="n">
        <v>291</v>
      </c>
      <c r="I16" s="5" t="n">
        <v>0.5</v>
      </c>
      <c r="J16" s="1" t="n">
        <v>5483</v>
      </c>
      <c r="K16" s="1"/>
      <c r="L16" s="1"/>
      <c r="M16" s="1" t="n">
        <f aca="false">INT((J16*I16*H16/365)+0.4999)</f>
        <v>2186</v>
      </c>
      <c r="N16" s="8" t="n">
        <f aca="false">J16*I16*H16/365</f>
        <v>2185.68904109589</v>
      </c>
    </row>
    <row r="17" customFormat="false" ht="36" hidden="false" customHeight="false" outlineLevel="0" collapsed="false">
      <c r="A17" s="3" t="s">
        <v>39</v>
      </c>
      <c r="B17" s="0" t="s">
        <v>40</v>
      </c>
      <c r="C17" s="0" t="s">
        <v>41</v>
      </c>
      <c r="D17" s="1" t="n">
        <v>257</v>
      </c>
      <c r="E17" s="0" t="n">
        <v>3</v>
      </c>
      <c r="H17" s="0" t="n">
        <v>291</v>
      </c>
      <c r="I17" s="5" t="n">
        <v>0.5</v>
      </c>
      <c r="J17" s="1" t="n">
        <v>484</v>
      </c>
      <c r="K17" s="1"/>
      <c r="L17" s="1"/>
      <c r="M17" s="1" t="n">
        <f aca="false">INT((J17*I17*H17/365)+0.4999)</f>
        <v>193</v>
      </c>
      <c r="N17" s="8" t="n">
        <f aca="false">J17*I17*H17/365</f>
        <v>192.93698630137</v>
      </c>
    </row>
    <row r="18" customFormat="false" ht="24" hidden="false" customHeight="false" outlineLevel="0" collapsed="false">
      <c r="A18" s="3" t="s">
        <v>42</v>
      </c>
      <c r="B18" s="0" t="s">
        <v>43</v>
      </c>
      <c r="C18" s="0" t="s">
        <v>44</v>
      </c>
      <c r="D18" s="1" t="n">
        <f aca="false">INT((2590*1.05)+0.4999)</f>
        <v>2719</v>
      </c>
      <c r="E18" s="0" t="n">
        <v>1</v>
      </c>
      <c r="H18" s="0" t="n">
        <v>291</v>
      </c>
      <c r="I18" s="5" t="n">
        <v>0.5</v>
      </c>
      <c r="K18" s="1"/>
      <c r="L18" s="1"/>
      <c r="M18" s="1" t="n">
        <f aca="false">INT(N18+0.4999)</f>
        <v>1084</v>
      </c>
      <c r="N18" s="8" t="n">
        <f aca="false">MAX(J18,D18)*I18*H18/365</f>
        <v>1083.87534246575</v>
      </c>
    </row>
    <row r="19" customFormat="false" ht="24" hidden="false" customHeight="false" outlineLevel="0" collapsed="false">
      <c r="A19" s="3" t="s">
        <v>45</v>
      </c>
      <c r="B19" s="0" t="s">
        <v>46</v>
      </c>
      <c r="C19" s="0" t="s">
        <v>47</v>
      </c>
      <c r="D19" s="1" t="n">
        <v>878</v>
      </c>
      <c r="E19" s="0" t="n">
        <v>5</v>
      </c>
      <c r="H19" s="0" t="n">
        <v>291</v>
      </c>
      <c r="I19" s="5" t="n">
        <v>0.5</v>
      </c>
      <c r="K19" s="1"/>
      <c r="L19" s="1"/>
      <c r="M19" s="1" t="n">
        <f aca="false">INT(N19+0.4999)</f>
        <v>350</v>
      </c>
      <c r="N19" s="8" t="n">
        <f aca="false">MAX(J19,D19)*I19*H19/365</f>
        <v>349.997260273973</v>
      </c>
    </row>
    <row r="20" customFormat="false" ht="36" hidden="false" customHeight="false" outlineLevel="0" collapsed="false">
      <c r="A20" s="3" t="s">
        <v>48</v>
      </c>
      <c r="B20" s="0" t="s">
        <v>49</v>
      </c>
      <c r="C20" s="0" t="s">
        <v>50</v>
      </c>
      <c r="D20" s="1" t="n">
        <v>108</v>
      </c>
      <c r="E20" s="0" t="n">
        <v>5</v>
      </c>
      <c r="H20" s="0" t="n">
        <v>291</v>
      </c>
      <c r="I20" s="5" t="n">
        <v>0.5</v>
      </c>
      <c r="K20" s="1"/>
      <c r="L20" s="1"/>
      <c r="M20" s="1" t="n">
        <f aca="false">INT(N20+0.4999)</f>
        <v>43</v>
      </c>
      <c r="N20" s="8" t="n">
        <f aca="false">MAX(J20,D20)*I20*H20/365</f>
        <v>43.0520547945206</v>
      </c>
    </row>
    <row r="21" customFormat="false" ht="24" hidden="false" customHeight="false" outlineLevel="0" collapsed="false">
      <c r="A21" s="3" t="s">
        <v>51</v>
      </c>
      <c r="B21" s="0" t="s">
        <v>52</v>
      </c>
      <c r="C21" s="0" t="s">
        <v>38</v>
      </c>
      <c r="D21" s="1" t="n">
        <v>2914</v>
      </c>
      <c r="E21" s="0" t="n">
        <v>3</v>
      </c>
      <c r="H21" s="0" t="n">
        <v>291</v>
      </c>
      <c r="I21" s="5" t="n">
        <v>0.5</v>
      </c>
      <c r="J21" s="1" t="n">
        <f aca="false">600*12*85%</f>
        <v>6120</v>
      </c>
      <c r="K21" s="1"/>
      <c r="L21" s="1"/>
      <c r="M21" s="1" t="n">
        <f aca="false">INT(N21+0.4999)</f>
        <v>2440</v>
      </c>
      <c r="N21" s="8" t="n">
        <f aca="false">MAX(J21,D21)*I21*H21/365</f>
        <v>2439.61643835616</v>
      </c>
    </row>
    <row r="22" customFormat="false" ht="24" hidden="false" customHeight="false" outlineLevel="0" collapsed="false">
      <c r="A22" s="3" t="s">
        <v>53</v>
      </c>
      <c r="B22" s="0" t="s">
        <v>54</v>
      </c>
      <c r="C22" s="0" t="s">
        <v>55</v>
      </c>
      <c r="D22" s="1" t="n">
        <f aca="false">612*1.05</f>
        <v>642.6</v>
      </c>
      <c r="E22" s="0" t="n">
        <v>3</v>
      </c>
      <c r="H22" s="0" t="n">
        <v>291</v>
      </c>
      <c r="I22" s="5" t="n">
        <v>0.5</v>
      </c>
      <c r="J22" s="1" t="n">
        <f aca="false">180*6*85%</f>
        <v>918</v>
      </c>
      <c r="K22" s="1"/>
      <c r="L22" s="1"/>
      <c r="M22" s="1" t="n">
        <f aca="false">INT(N22+0.4999)</f>
        <v>366</v>
      </c>
      <c r="N22" s="8" t="n">
        <f aca="false">MAX(J22,D22)*I22*H22/365</f>
        <v>365.942465753425</v>
      </c>
    </row>
    <row r="23" customFormat="false" ht="12" hidden="false" customHeight="false" outlineLevel="0" collapsed="false">
      <c r="B23" s="0" t="s">
        <v>56</v>
      </c>
      <c r="D23" s="1"/>
      <c r="K23" s="1"/>
      <c r="L23" s="1"/>
      <c r="M23" s="9" t="n">
        <f aca="false">SUM(M13:M22)</f>
        <v>11348</v>
      </c>
    </row>
    <row r="24" customFormat="false" ht="12" hidden="false" customHeight="false" outlineLevel="0" collapsed="false">
      <c r="D24" s="1"/>
      <c r="K24" s="1"/>
      <c r="L24" s="1"/>
      <c r="M24" s="1"/>
    </row>
    <row r="25" customFormat="false" ht="12" hidden="false" customHeight="false" outlineLevel="0" collapsed="false">
      <c r="D25" s="1" t="s">
        <v>21</v>
      </c>
      <c r="H25" s="2" t="s">
        <v>57</v>
      </c>
      <c r="I25" s="2"/>
      <c r="K25" s="1"/>
      <c r="L25" s="1"/>
      <c r="M25" s="1"/>
    </row>
    <row r="26" customFormat="false" ht="12" hidden="false" customHeight="false" outlineLevel="0" collapsed="false">
      <c r="D26" s="1"/>
      <c r="H26" s="7"/>
      <c r="I26" s="7"/>
      <c r="K26" s="1"/>
      <c r="L26" s="1"/>
      <c r="M26" s="1"/>
    </row>
    <row r="27" customFormat="false" ht="12" hidden="false" customHeight="false" outlineLevel="0" collapsed="false">
      <c r="D27" s="1"/>
      <c r="H27" s="2" t="s">
        <v>2</v>
      </c>
      <c r="I27" s="2"/>
      <c r="K27" s="1"/>
      <c r="L27" s="1"/>
      <c r="M27" s="1"/>
    </row>
    <row r="28" customFormat="false" ht="24" hidden="false" customHeight="false" outlineLevel="0" collapsed="false">
      <c r="D28" s="1" t="s">
        <v>22</v>
      </c>
      <c r="E28" s="3" t="s">
        <v>23</v>
      </c>
      <c r="F28" s="3"/>
      <c r="G28" s="3"/>
      <c r="H28" s="3" t="s">
        <v>6</v>
      </c>
      <c r="I28" s="3" t="s">
        <v>7</v>
      </c>
      <c r="J28" s="1" t="s">
        <v>24</v>
      </c>
      <c r="K28" s="1" t="s">
        <v>25</v>
      </c>
      <c r="L28" s="1" t="s">
        <v>9</v>
      </c>
      <c r="M28" s="1" t="s">
        <v>26</v>
      </c>
    </row>
    <row r="29" customFormat="false" ht="36" hidden="false" customHeight="false" outlineLevel="0" collapsed="false">
      <c r="A29" s="3" t="s">
        <v>58</v>
      </c>
      <c r="B29" s="0" t="s">
        <v>28</v>
      </c>
      <c r="C29" s="0" t="s">
        <v>59</v>
      </c>
      <c r="D29" s="1" t="n">
        <v>1242</v>
      </c>
      <c r="E29" s="0" t="n">
        <v>3</v>
      </c>
      <c r="H29" s="0" t="n">
        <v>291</v>
      </c>
      <c r="I29" s="5" t="n">
        <v>0.5</v>
      </c>
      <c r="J29" s="1" t="n">
        <f aca="false">600*12*85%</f>
        <v>6120</v>
      </c>
      <c r="K29" s="1"/>
      <c r="L29" s="1"/>
      <c r="M29" s="1" t="n">
        <f aca="false">INT(N29+0.4999)</f>
        <v>2440</v>
      </c>
      <c r="N29" s="8" t="n">
        <f aca="false">MAX(J29,D29)*I29*H29/365</f>
        <v>2439.61643835616</v>
      </c>
    </row>
    <row r="30" customFormat="false" ht="24" hidden="false" customHeight="false" outlineLevel="0" collapsed="false">
      <c r="A30" s="3" t="s">
        <v>60</v>
      </c>
      <c r="B30" s="0" t="s">
        <v>31</v>
      </c>
      <c r="C30" s="0" t="s">
        <v>61</v>
      </c>
      <c r="D30" s="1" t="n">
        <v>472</v>
      </c>
      <c r="E30" s="0" t="n">
        <v>9</v>
      </c>
      <c r="H30" s="0" t="n">
        <v>291</v>
      </c>
      <c r="I30" s="5" t="n">
        <v>0.5</v>
      </c>
      <c r="K30" s="1"/>
      <c r="L30" s="1"/>
      <c r="M30" s="1" t="n">
        <f aca="false">INT(N30+0.4999)</f>
        <v>188</v>
      </c>
      <c r="N30" s="8" t="n">
        <f aca="false">MAX(J30,D30)*I30*H30/365</f>
        <v>188.153424657534</v>
      </c>
    </row>
    <row r="31" customFormat="false" ht="24" hidden="false" customHeight="false" outlineLevel="0" collapsed="false">
      <c r="A31" s="3" t="s">
        <v>62</v>
      </c>
      <c r="B31" s="0" t="s">
        <v>34</v>
      </c>
      <c r="C31" s="0" t="s">
        <v>61</v>
      </c>
      <c r="D31" s="1" t="n">
        <v>472</v>
      </c>
      <c r="E31" s="0" t="n">
        <v>3</v>
      </c>
      <c r="H31" s="0" t="n">
        <v>291</v>
      </c>
      <c r="I31" s="5" t="n">
        <v>0.5</v>
      </c>
      <c r="J31" s="1" t="n">
        <f aca="false">300*12*85%</f>
        <v>3060</v>
      </c>
      <c r="K31" s="1"/>
      <c r="L31" s="1"/>
      <c r="M31" s="1" t="n">
        <f aca="false">INT(N31+0.4999)</f>
        <v>1220</v>
      </c>
      <c r="N31" s="8" t="n">
        <f aca="false">MAX(J31,D31)*I31*H31/365</f>
        <v>1219.80821917808</v>
      </c>
    </row>
    <row r="32" customFormat="false" ht="24" hidden="false" customHeight="false" outlineLevel="0" collapsed="false">
      <c r="A32" s="3" t="s">
        <v>63</v>
      </c>
      <c r="B32" s="0" t="s">
        <v>37</v>
      </c>
      <c r="C32" s="0" t="s">
        <v>64</v>
      </c>
      <c r="D32" s="1" t="n">
        <f aca="false">540*1.05</f>
        <v>567</v>
      </c>
      <c r="E32" s="0" t="n">
        <v>3</v>
      </c>
      <c r="H32" s="0" t="n">
        <v>291</v>
      </c>
      <c r="I32" s="5" t="n">
        <v>0.5</v>
      </c>
      <c r="J32" s="1" t="n">
        <f aca="false">400*12*85%</f>
        <v>4080</v>
      </c>
      <c r="K32" s="1"/>
      <c r="L32" s="1"/>
      <c r="M32" s="1" t="n">
        <f aca="false">INT(N32+0.4999)</f>
        <v>1626</v>
      </c>
      <c r="N32" s="8" t="n">
        <f aca="false">MAX(J32,D32)*I32*H32/365</f>
        <v>1626.41095890411</v>
      </c>
    </row>
    <row r="33" customFormat="false" ht="24" hidden="false" customHeight="false" outlineLevel="0" collapsed="false">
      <c r="A33" s="3" t="s">
        <v>65</v>
      </c>
      <c r="B33" s="0" t="s">
        <v>40</v>
      </c>
      <c r="C33" s="0" t="s">
        <v>66</v>
      </c>
      <c r="D33" s="1" t="n">
        <v>1312</v>
      </c>
      <c r="E33" s="0" t="n">
        <v>3</v>
      </c>
      <c r="H33" s="0" t="n">
        <v>291</v>
      </c>
      <c r="I33" s="5" t="n">
        <v>0.5</v>
      </c>
      <c r="J33" s="1" t="n">
        <f aca="false">350*12*85%</f>
        <v>3570</v>
      </c>
      <c r="K33" s="1"/>
      <c r="L33" s="1"/>
      <c r="M33" s="1" t="n">
        <f aca="false">INT(N33+0.4999)</f>
        <v>1423</v>
      </c>
      <c r="N33" s="8" t="n">
        <f aca="false">MAX(J33,D33)*I33*H33/365</f>
        <v>1423.1095890411</v>
      </c>
    </row>
    <row r="34" customFormat="false" ht="24" hidden="false" customHeight="false" outlineLevel="0" collapsed="false">
      <c r="A34" s="3" t="s">
        <v>67</v>
      </c>
      <c r="B34" s="0" t="s">
        <v>43</v>
      </c>
      <c r="C34" s="0" t="s">
        <v>68</v>
      </c>
      <c r="D34" s="1" t="n">
        <v>1444</v>
      </c>
      <c r="E34" s="0" t="n">
        <v>3</v>
      </c>
      <c r="H34" s="0" t="n">
        <v>291</v>
      </c>
      <c r="I34" s="5" t="n">
        <v>0.5</v>
      </c>
      <c r="J34" s="1" t="n">
        <f aca="false">400*12*85%</f>
        <v>4080</v>
      </c>
      <c r="K34" s="1"/>
      <c r="L34" s="1"/>
      <c r="M34" s="1" t="n">
        <f aca="false">INT(N34+0.4999)</f>
        <v>1626</v>
      </c>
      <c r="N34" s="8" t="n">
        <f aca="false">MAX(J34,D34)*I34*H34/365</f>
        <v>1626.41095890411</v>
      </c>
    </row>
    <row r="35" customFormat="false" ht="24" hidden="false" customHeight="false" outlineLevel="0" collapsed="false">
      <c r="A35" s="3" t="s">
        <v>69</v>
      </c>
      <c r="B35" s="0" t="s">
        <v>46</v>
      </c>
      <c r="C35" s="0" t="s">
        <v>70</v>
      </c>
      <c r="D35" s="1" t="n">
        <v>787</v>
      </c>
      <c r="E35" s="0" t="n">
        <v>3</v>
      </c>
      <c r="H35" s="0" t="n">
        <v>291</v>
      </c>
      <c r="I35" s="5" t="n">
        <v>0.5</v>
      </c>
      <c r="J35" s="1" t="n">
        <f aca="false">200*12*85%</f>
        <v>2040</v>
      </c>
      <c r="K35" s="1"/>
      <c r="L35" s="1"/>
      <c r="M35" s="1" t="n">
        <f aca="false">INT(N35+0.4999)</f>
        <v>813</v>
      </c>
      <c r="N35" s="8" t="n">
        <f aca="false">MAX(J35,D35)*I35*H35/365</f>
        <v>813.205479452055</v>
      </c>
    </row>
    <row r="36" customFormat="false" ht="24" hidden="false" customHeight="false" outlineLevel="0" collapsed="false">
      <c r="A36" s="3" t="s">
        <v>71</v>
      </c>
      <c r="B36" s="0" t="s">
        <v>49</v>
      </c>
      <c r="C36" s="0" t="s">
        <v>72</v>
      </c>
      <c r="D36" s="1" t="n">
        <v>274</v>
      </c>
      <c r="E36" s="0" t="n">
        <v>3</v>
      </c>
      <c r="H36" s="0" t="n">
        <v>291</v>
      </c>
      <c r="I36" s="5" t="n">
        <v>0.5</v>
      </c>
      <c r="J36" s="1" t="n">
        <f aca="false">INT((50*12*85%*D36/(D36+D37))+0.499)</f>
        <v>301</v>
      </c>
      <c r="K36" s="1"/>
      <c r="L36" s="1"/>
      <c r="M36" s="1" t="n">
        <f aca="false">INT(N36+0.4999)</f>
        <v>120</v>
      </c>
      <c r="N36" s="8" t="n">
        <f aca="false">MAX(J36,D36)*I36*H36/365</f>
        <v>119.987671232877</v>
      </c>
    </row>
    <row r="37" customFormat="false" ht="24" hidden="false" customHeight="false" outlineLevel="0" collapsed="false">
      <c r="A37" s="3" t="s">
        <v>73</v>
      </c>
      <c r="B37" s="0" t="s">
        <v>52</v>
      </c>
      <c r="C37" s="0" t="s">
        <v>74</v>
      </c>
      <c r="D37" s="1" t="n">
        <v>191</v>
      </c>
      <c r="E37" s="0" t="n">
        <v>3</v>
      </c>
      <c r="H37" s="0" t="n">
        <v>291</v>
      </c>
      <c r="I37" s="5" t="n">
        <v>0.5</v>
      </c>
      <c r="J37" s="1" t="n">
        <f aca="false">INT((50*12*85%*D37/(D37+D36))+0.499)</f>
        <v>209</v>
      </c>
      <c r="K37" s="1"/>
      <c r="L37" s="1"/>
      <c r="M37" s="1" t="n">
        <f aca="false">INT(N37+0.4999)</f>
        <v>83</v>
      </c>
      <c r="N37" s="8" t="n">
        <f aca="false">MAX(J37,D37)*I37*H37/365</f>
        <v>83.313698630137</v>
      </c>
    </row>
    <row r="38" customFormat="false" ht="12" hidden="false" customHeight="false" outlineLevel="0" collapsed="false">
      <c r="A38" s="3" t="s">
        <v>75</v>
      </c>
      <c r="B38" s="0" t="s">
        <v>54</v>
      </c>
      <c r="C38" s="0" t="s">
        <v>76</v>
      </c>
      <c r="D38" s="1" t="n">
        <v>785</v>
      </c>
      <c r="E38" s="0" t="n">
        <v>2</v>
      </c>
      <c r="H38" s="0" t="n">
        <v>291</v>
      </c>
      <c r="I38" s="5" t="n">
        <v>0.5</v>
      </c>
      <c r="K38" s="1"/>
      <c r="L38" s="1"/>
      <c r="M38" s="1" t="n">
        <f aca="false">INT(N38+0.4999)</f>
        <v>417</v>
      </c>
      <c r="N38" s="8" t="n">
        <f aca="false">MAX(J38,D38*4/3)*I38*H38/365</f>
        <v>417.232876712329</v>
      </c>
    </row>
    <row r="39" customFormat="false" ht="12" hidden="false" customHeight="false" outlineLevel="0" collapsed="false">
      <c r="B39" s="0" t="s">
        <v>56</v>
      </c>
      <c r="D39" s="1"/>
      <c r="K39" s="1"/>
      <c r="L39" s="1"/>
      <c r="M39" s="9" t="n">
        <f aca="false">SUM(M29:M38)</f>
        <v>9956</v>
      </c>
    </row>
    <row r="40" customFormat="false" ht="12" hidden="false" customHeight="false" outlineLevel="0" collapsed="false">
      <c r="D40" s="1"/>
      <c r="K40" s="1"/>
      <c r="L40" s="1"/>
      <c r="M40" s="1"/>
    </row>
    <row r="41" customFormat="false" ht="12" hidden="false" customHeight="false" outlineLevel="0" collapsed="false">
      <c r="D41" s="1" t="s">
        <v>21</v>
      </c>
      <c r="H41" s="2" t="s">
        <v>77</v>
      </c>
      <c r="I41" s="2"/>
      <c r="K41" s="1"/>
      <c r="L41" s="1"/>
      <c r="M41" s="1"/>
    </row>
    <row r="42" customFormat="false" ht="12" hidden="false" customHeight="false" outlineLevel="0" collapsed="false">
      <c r="D42" s="1"/>
      <c r="H42" s="7"/>
      <c r="I42" s="7"/>
      <c r="K42" s="1"/>
      <c r="L42" s="1"/>
      <c r="M42" s="1"/>
    </row>
    <row r="43" customFormat="false" ht="12" hidden="false" customHeight="false" outlineLevel="0" collapsed="false">
      <c r="D43" s="1"/>
      <c r="H43" s="2" t="s">
        <v>2</v>
      </c>
      <c r="I43" s="2"/>
      <c r="K43" s="1"/>
      <c r="L43" s="1"/>
      <c r="M43" s="1"/>
    </row>
    <row r="44" customFormat="false" ht="24" hidden="false" customHeight="false" outlineLevel="0" collapsed="false">
      <c r="D44" s="1" t="s">
        <v>22</v>
      </c>
      <c r="E44" s="3" t="s">
        <v>23</v>
      </c>
      <c r="F44" s="3"/>
      <c r="G44" s="3"/>
      <c r="H44" s="3" t="s">
        <v>6</v>
      </c>
      <c r="I44" s="3" t="s">
        <v>7</v>
      </c>
      <c r="J44" s="1" t="s">
        <v>24</v>
      </c>
      <c r="K44" s="1" t="s">
        <v>25</v>
      </c>
      <c r="L44" s="1" t="s">
        <v>9</v>
      </c>
      <c r="M44" s="1" t="s">
        <v>26</v>
      </c>
    </row>
    <row r="45" customFormat="false" ht="24" hidden="false" customHeight="false" outlineLevel="0" collapsed="false">
      <c r="A45" s="3" t="s">
        <v>78</v>
      </c>
      <c r="B45" s="0" t="s">
        <v>28</v>
      </c>
      <c r="C45" s="0" t="s">
        <v>79</v>
      </c>
      <c r="D45" s="1" t="n">
        <v>240</v>
      </c>
      <c r="E45" s="0" t="n">
        <v>2</v>
      </c>
      <c r="H45" s="0" t="n">
        <v>291</v>
      </c>
      <c r="I45" s="5" t="n">
        <v>0.5</v>
      </c>
      <c r="K45" s="1"/>
      <c r="L45" s="1"/>
      <c r="M45" s="1" t="n">
        <f aca="false">INT(N45+0.4999)</f>
        <v>128</v>
      </c>
      <c r="N45" s="8" t="n">
        <f aca="false">MAX(J45,D45*4/3)*I45*H45/365</f>
        <v>127.561643835616</v>
      </c>
    </row>
    <row r="46" customFormat="false" ht="24" hidden="false" customHeight="false" outlineLevel="0" collapsed="false">
      <c r="A46" s="3" t="s">
        <v>80</v>
      </c>
      <c r="B46" s="0" t="s">
        <v>31</v>
      </c>
      <c r="C46" s="0" t="s">
        <v>81</v>
      </c>
      <c r="D46" s="1" t="n">
        <v>325</v>
      </c>
      <c r="E46" s="0" t="n">
        <v>2</v>
      </c>
      <c r="H46" s="0" t="n">
        <v>291</v>
      </c>
      <c r="I46" s="5" t="n">
        <v>0.5</v>
      </c>
      <c r="K46" s="1"/>
      <c r="L46" s="1"/>
      <c r="M46" s="1" t="n">
        <f aca="false">INT(N46+0.4999)</f>
        <v>173</v>
      </c>
      <c r="N46" s="8" t="n">
        <f aca="false">MAX(J46,D46*4/3)*I46*H46/365</f>
        <v>172.739726027397</v>
      </c>
    </row>
    <row r="47" customFormat="false" ht="24" hidden="false" customHeight="false" outlineLevel="0" collapsed="false">
      <c r="A47" s="3" t="s">
        <v>82</v>
      </c>
      <c r="B47" s="0" t="s">
        <v>34</v>
      </c>
      <c r="C47" s="3" t="s">
        <v>83</v>
      </c>
      <c r="D47" s="1" t="n">
        <v>2767</v>
      </c>
      <c r="E47" s="0" t="n">
        <v>1</v>
      </c>
      <c r="H47" s="0" t="n">
        <v>74</v>
      </c>
      <c r="I47" s="5" t="n">
        <v>0.5</v>
      </c>
      <c r="K47" s="1"/>
      <c r="L47" s="1"/>
      <c r="M47" s="1" t="n">
        <f aca="false">INT(N47+0.4999)</f>
        <v>280</v>
      </c>
      <c r="N47" s="8" t="n">
        <f aca="false">MAX(J47,D47)*I47*H47/365</f>
        <v>280.490410958904</v>
      </c>
    </row>
    <row r="48" customFormat="false" ht="24" hidden="false" customHeight="false" outlineLevel="0" collapsed="false">
      <c r="A48" s="3" t="s">
        <v>82</v>
      </c>
      <c r="B48" s="0" t="s">
        <v>37</v>
      </c>
      <c r="C48" s="3" t="s">
        <v>83</v>
      </c>
      <c r="D48" s="1" t="n">
        <v>2767</v>
      </c>
      <c r="E48" s="0" t="n">
        <v>9</v>
      </c>
      <c r="H48" s="0" t="n">
        <v>291</v>
      </c>
      <c r="I48" s="5" t="n">
        <v>1</v>
      </c>
      <c r="K48" s="1"/>
      <c r="L48" s="1" t="s">
        <v>84</v>
      </c>
      <c r="M48" s="1" t="n">
        <f aca="false">INT(N48+0.4999)</f>
        <v>2206</v>
      </c>
      <c r="N48" s="8" t="n">
        <f aca="false">MAX(J48,D48)*I48*H48/365</f>
        <v>2206.01917808219</v>
      </c>
    </row>
    <row r="49" customFormat="false" ht="24" hidden="false" customHeight="false" outlineLevel="0" collapsed="false">
      <c r="A49" s="3" t="s">
        <v>85</v>
      </c>
      <c r="B49" s="0" t="s">
        <v>40</v>
      </c>
      <c r="C49" s="0" t="s">
        <v>86</v>
      </c>
      <c r="D49" s="1" t="n">
        <v>1113</v>
      </c>
      <c r="E49" s="0" t="n">
        <v>5</v>
      </c>
      <c r="H49" s="0" t="n">
        <v>74</v>
      </c>
      <c r="I49" s="5" t="n">
        <v>0.25</v>
      </c>
      <c r="K49" s="1"/>
      <c r="L49" s="1"/>
      <c r="M49" s="1" t="n">
        <f aca="false">INT(N49+0.4999)</f>
        <v>56</v>
      </c>
      <c r="N49" s="8" t="n">
        <f aca="false">MAX(J49,D49)*I49*H49/365</f>
        <v>56.4123287671233</v>
      </c>
    </row>
    <row r="50" customFormat="false" ht="24" hidden="false" customHeight="false" outlineLevel="0" collapsed="false">
      <c r="A50" s="3" t="s">
        <v>85</v>
      </c>
      <c r="B50" s="0" t="s">
        <v>43</v>
      </c>
      <c r="C50" s="0" t="s">
        <v>86</v>
      </c>
      <c r="D50" s="1" t="n">
        <v>1113</v>
      </c>
      <c r="E50" s="0" t="n">
        <v>9</v>
      </c>
      <c r="H50" s="0" t="n">
        <v>291</v>
      </c>
      <c r="I50" s="5" t="n">
        <v>0.5</v>
      </c>
      <c r="K50" s="1"/>
      <c r="L50" s="1" t="s">
        <v>84</v>
      </c>
      <c r="M50" s="1" t="n">
        <f aca="false">INT(N50+0.4999)</f>
        <v>444</v>
      </c>
      <c r="N50" s="8" t="n">
        <f aca="false">MAX(J50,D50)*I50*H50/365</f>
        <v>443.675342465753</v>
      </c>
    </row>
    <row r="51" customFormat="false" ht="24" hidden="false" customHeight="false" outlineLevel="0" collapsed="false">
      <c r="A51" s="3" t="s">
        <v>87</v>
      </c>
      <c r="B51" s="0" t="s">
        <v>46</v>
      </c>
      <c r="C51" s="0" t="s">
        <v>88</v>
      </c>
      <c r="D51" s="1" t="n">
        <v>1092</v>
      </c>
      <c r="E51" s="0" t="n">
        <v>3</v>
      </c>
      <c r="H51" s="0" t="n">
        <v>291</v>
      </c>
      <c r="I51" s="5" t="n">
        <v>0.5</v>
      </c>
      <c r="J51" s="1" t="n">
        <f aca="false">INT((1130*12*85%)*D51/(D51+D52)+0.499)</f>
        <v>9187</v>
      </c>
      <c r="K51" s="1"/>
      <c r="L51" s="1"/>
      <c r="M51" s="1" t="n">
        <f aca="false">INT(N51+0.4999)</f>
        <v>3662</v>
      </c>
      <c r="N51" s="8" t="n">
        <f aca="false">MAX(J51,D51)*I51*H51/365</f>
        <v>3662.21506849315</v>
      </c>
    </row>
    <row r="52" customFormat="false" ht="24" hidden="false" customHeight="false" outlineLevel="0" collapsed="false">
      <c r="A52" s="3" t="s">
        <v>89</v>
      </c>
      <c r="B52" s="0" t="s">
        <v>49</v>
      </c>
      <c r="C52" s="0" t="s">
        <v>90</v>
      </c>
      <c r="D52" s="1" t="n">
        <v>278</v>
      </c>
      <c r="E52" s="0" t="n">
        <v>3</v>
      </c>
      <c r="H52" s="0" t="n">
        <v>291</v>
      </c>
      <c r="I52" s="5" t="n">
        <v>0.5</v>
      </c>
      <c r="J52" s="1" t="n">
        <f aca="false">INT((1130*12*85%)*D52/(D52+D51)+0.499)</f>
        <v>2339</v>
      </c>
      <c r="K52" s="1"/>
      <c r="L52" s="1"/>
      <c r="M52" s="1" t="n">
        <f aca="false">INT(N52+0.4999)</f>
        <v>932</v>
      </c>
      <c r="N52" s="8" t="n">
        <f aca="false">MAX(J52,D52)*I52*H52/365</f>
        <v>932.395890410959</v>
      </c>
    </row>
    <row r="53" customFormat="false" ht="12" hidden="false" customHeight="false" outlineLevel="0" collapsed="false">
      <c r="A53" s="0" t="s">
        <v>91</v>
      </c>
      <c r="B53" s="0" t="s">
        <v>52</v>
      </c>
      <c r="C53" s="0" t="s">
        <v>92</v>
      </c>
      <c r="D53" s="1" t="n">
        <v>735</v>
      </c>
      <c r="E53" s="0" t="n">
        <v>3</v>
      </c>
      <c r="H53" s="0" t="n">
        <v>291</v>
      </c>
      <c r="I53" s="5" t="n">
        <v>0.5</v>
      </c>
      <c r="J53" s="1" t="n">
        <f aca="false">INT((400*12*85%)*D53/(D53+D54)+0.499)</f>
        <v>3689</v>
      </c>
      <c r="K53" s="1"/>
      <c r="L53" s="1"/>
      <c r="M53" s="1" t="n">
        <f aca="false">INT(N53+0.4999)</f>
        <v>1471</v>
      </c>
      <c r="N53" s="8" t="n">
        <f aca="false">MAX(J53,D53)*I53*H53/365</f>
        <v>1470.54657534247</v>
      </c>
    </row>
    <row r="54" customFormat="false" ht="12" hidden="false" customHeight="false" outlineLevel="0" collapsed="false">
      <c r="A54" s="0" t="s">
        <v>93</v>
      </c>
      <c r="B54" s="0" t="s">
        <v>54</v>
      </c>
      <c r="C54" s="0" t="s">
        <v>94</v>
      </c>
      <c r="D54" s="1" t="n">
        <v>78</v>
      </c>
      <c r="E54" s="0" t="n">
        <v>3</v>
      </c>
      <c r="H54" s="0" t="n">
        <v>291</v>
      </c>
      <c r="I54" s="5" t="n">
        <v>0.5</v>
      </c>
      <c r="J54" s="1" t="n">
        <f aca="false">INT((400*12*85%)*D54/(D54+D53)+0.499)</f>
        <v>391</v>
      </c>
      <c r="K54" s="1"/>
      <c r="L54" s="1"/>
      <c r="M54" s="1" t="n">
        <f aca="false">INT(N54+0.4999)</f>
        <v>156</v>
      </c>
      <c r="N54" s="8" t="n">
        <f aca="false">MAX(J54,D54)*I54*H54/365</f>
        <v>155.864383561644</v>
      </c>
    </row>
    <row r="55" customFormat="false" ht="12" hidden="false" customHeight="false" outlineLevel="0" collapsed="false">
      <c r="B55" s="0" t="s">
        <v>56</v>
      </c>
      <c r="D55" s="1"/>
      <c r="K55" s="1"/>
      <c r="L55" s="1"/>
      <c r="M55" s="9" t="n">
        <f aca="false">SUM(M45:M54)</f>
        <v>9508</v>
      </c>
    </row>
    <row r="56" customFormat="false" ht="12" hidden="false" customHeight="false" outlineLevel="0" collapsed="false">
      <c r="D56" s="1"/>
      <c r="K56" s="1"/>
      <c r="L56" s="1"/>
      <c r="M56" s="1"/>
    </row>
    <row r="57" customFormat="false" ht="12" hidden="false" customHeight="false" outlineLevel="0" collapsed="false">
      <c r="D57" s="1" t="s">
        <v>21</v>
      </c>
      <c r="H57" s="2" t="s">
        <v>95</v>
      </c>
      <c r="I57" s="2"/>
      <c r="K57" s="1"/>
      <c r="L57" s="1"/>
      <c r="M57" s="1"/>
    </row>
    <row r="58" customFormat="false" ht="12" hidden="false" customHeight="false" outlineLevel="0" collapsed="false">
      <c r="D58" s="1"/>
      <c r="H58" s="7"/>
      <c r="I58" s="7"/>
      <c r="K58" s="1"/>
      <c r="L58" s="1"/>
      <c r="M58" s="1"/>
    </row>
    <row r="59" customFormat="false" ht="12" hidden="false" customHeight="false" outlineLevel="0" collapsed="false">
      <c r="D59" s="1"/>
      <c r="H59" s="2" t="s">
        <v>2</v>
      </c>
      <c r="I59" s="2"/>
      <c r="K59" s="1"/>
      <c r="L59" s="1"/>
      <c r="M59" s="1"/>
    </row>
    <row r="60" customFormat="false" ht="24" hidden="false" customHeight="false" outlineLevel="0" collapsed="false">
      <c r="D60" s="1" t="s">
        <v>22</v>
      </c>
      <c r="E60" s="3" t="s">
        <v>23</v>
      </c>
      <c r="F60" s="3"/>
      <c r="G60" s="3"/>
      <c r="H60" s="3" t="s">
        <v>6</v>
      </c>
      <c r="I60" s="3" t="s">
        <v>7</v>
      </c>
      <c r="J60" s="1" t="s">
        <v>24</v>
      </c>
      <c r="K60" s="1" t="s">
        <v>25</v>
      </c>
      <c r="L60" s="1" t="s">
        <v>9</v>
      </c>
      <c r="M60" s="1" t="s">
        <v>26</v>
      </c>
    </row>
    <row r="61" customFormat="false" ht="36" hidden="false" customHeight="false" outlineLevel="0" collapsed="false">
      <c r="A61" s="3" t="s">
        <v>96</v>
      </c>
      <c r="B61" s="0" t="s">
        <v>28</v>
      </c>
      <c r="C61" s="0" t="s">
        <v>97</v>
      </c>
      <c r="D61" s="1" t="n">
        <v>1386</v>
      </c>
      <c r="E61" s="0" t="n">
        <v>3</v>
      </c>
      <c r="H61" s="0" t="n">
        <v>291</v>
      </c>
      <c r="I61" s="5" t="n">
        <v>0.5</v>
      </c>
      <c r="J61" s="1" t="n">
        <f aca="false">INT((500*12*85%)*D61/(D61+D62)+0.499)</f>
        <v>4382</v>
      </c>
      <c r="K61" s="1"/>
      <c r="L61" s="1"/>
      <c r="M61" s="1" t="n">
        <f aca="false">INT(N61+0.4999)</f>
        <v>1747</v>
      </c>
      <c r="N61" s="8" t="n">
        <f aca="false">MAX(J61,D61)*I61*H61/365</f>
        <v>1746.79726027397</v>
      </c>
    </row>
    <row r="62" customFormat="false" ht="48" hidden="false" customHeight="false" outlineLevel="0" collapsed="false">
      <c r="A62" s="3" t="s">
        <v>98</v>
      </c>
      <c r="B62" s="0" t="s">
        <v>31</v>
      </c>
      <c r="C62" s="0" t="s">
        <v>99</v>
      </c>
      <c r="D62" s="1" t="n">
        <v>227</v>
      </c>
      <c r="E62" s="0" t="n">
        <v>3</v>
      </c>
      <c r="H62" s="0" t="n">
        <v>291</v>
      </c>
      <c r="I62" s="5" t="n">
        <v>0.5</v>
      </c>
      <c r="J62" s="1" t="n">
        <f aca="false">INT((500*12*85%)*D62/(D62+D61)+0.499)</f>
        <v>718</v>
      </c>
      <c r="K62" s="1"/>
      <c r="L62" s="1"/>
      <c r="M62" s="1" t="n">
        <f aca="false">INT(N62+0.4999)</f>
        <v>286</v>
      </c>
      <c r="N62" s="8" t="n">
        <f aca="false">MAX(J62,D62)*I62*H62/365</f>
        <v>286.216438356164</v>
      </c>
    </row>
    <row r="63" customFormat="false" ht="24" hidden="false" customHeight="false" outlineLevel="0" collapsed="false">
      <c r="A63" s="3" t="s">
        <v>100</v>
      </c>
      <c r="B63" s="0" t="s">
        <v>34</v>
      </c>
      <c r="C63" s="0" t="s">
        <v>101</v>
      </c>
      <c r="D63" s="1" t="n">
        <v>756</v>
      </c>
      <c r="E63" s="0" t="n">
        <v>3</v>
      </c>
      <c r="H63" s="0" t="n">
        <v>291</v>
      </c>
      <c r="I63" s="5" t="n">
        <v>0.5</v>
      </c>
      <c r="J63" s="1" t="n">
        <f aca="false">INT((300*12*85%)*D63/(D63+D64)+0.499)</f>
        <v>2738</v>
      </c>
      <c r="K63" s="1"/>
      <c r="L63" s="1"/>
      <c r="M63" s="1" t="n">
        <f aca="false">INT(N63+0.4999)</f>
        <v>1091</v>
      </c>
      <c r="N63" s="8" t="n">
        <f aca="false">MAX(J63,D63)*I63*H63/365</f>
        <v>1091.44931506849</v>
      </c>
    </row>
    <row r="64" customFormat="false" ht="36" hidden="false" customHeight="false" outlineLevel="0" collapsed="false">
      <c r="A64" s="3" t="s">
        <v>102</v>
      </c>
      <c r="B64" s="0" t="s">
        <v>37</v>
      </c>
      <c r="C64" s="0" t="s">
        <v>103</v>
      </c>
      <c r="D64" s="1" t="n">
        <v>89</v>
      </c>
      <c r="E64" s="0" t="n">
        <v>3</v>
      </c>
      <c r="H64" s="0" t="n">
        <v>291</v>
      </c>
      <c r="I64" s="5" t="n">
        <v>0.5</v>
      </c>
      <c r="J64" s="1" t="n">
        <f aca="false">INT((300*12*85%)*D64/(D64+D63)+0.499)</f>
        <v>322</v>
      </c>
      <c r="K64" s="1"/>
      <c r="L64" s="1"/>
      <c r="M64" s="1" t="n">
        <f aca="false">INT(N64+0.4999)</f>
        <v>128</v>
      </c>
      <c r="N64" s="8" t="n">
        <f aca="false">MAX(J64,D64)*I64*H64/365</f>
        <v>128.358904109589</v>
      </c>
    </row>
    <row r="65" customFormat="false" ht="24" hidden="false" customHeight="false" outlineLevel="0" collapsed="false">
      <c r="A65" s="3" t="s">
        <v>104</v>
      </c>
      <c r="B65" s="0" t="s">
        <v>40</v>
      </c>
      <c r="C65" s="0" t="s">
        <v>105</v>
      </c>
      <c r="D65" s="1" t="n">
        <v>1638</v>
      </c>
      <c r="E65" s="0" t="n">
        <v>3</v>
      </c>
      <c r="H65" s="0" t="n">
        <v>291</v>
      </c>
      <c r="I65" s="5" t="n">
        <v>0.5</v>
      </c>
      <c r="J65" s="1" t="n">
        <f aca="false">INT((920*12*85%)*D65/(D65+D66)+0.499)</f>
        <v>8242</v>
      </c>
      <c r="K65" s="1"/>
      <c r="L65" s="1"/>
      <c r="M65" s="1" t="n">
        <f aca="false">INT(N65+0.4999)</f>
        <v>3286</v>
      </c>
      <c r="N65" s="8" t="n">
        <f aca="false">MAX(J65,D65)*I65*H65/365</f>
        <v>3285.5095890411</v>
      </c>
    </row>
    <row r="66" customFormat="false" ht="36" hidden="false" customHeight="false" outlineLevel="0" collapsed="false">
      <c r="A66" s="3" t="s">
        <v>106</v>
      </c>
      <c r="B66" s="0" t="s">
        <v>43</v>
      </c>
      <c r="C66" s="0" t="s">
        <v>99</v>
      </c>
      <c r="D66" s="1" t="n">
        <v>227</v>
      </c>
      <c r="E66" s="0" t="n">
        <v>3</v>
      </c>
      <c r="H66" s="0" t="n">
        <v>291</v>
      </c>
      <c r="I66" s="5" t="n">
        <v>0.5</v>
      </c>
      <c r="J66" s="1" t="n">
        <f aca="false">INT((920*12*85%)*D66/(D66+D65)+0.499)</f>
        <v>1142</v>
      </c>
      <c r="K66" s="1"/>
      <c r="L66" s="1"/>
      <c r="M66" s="1" t="n">
        <f aca="false">INT(N66+0.4999)</f>
        <v>455</v>
      </c>
      <c r="N66" s="8" t="n">
        <f aca="false">MAX(J66,D66)*I66*H66/365</f>
        <v>455.235616438356</v>
      </c>
    </row>
    <row r="67" customFormat="false" ht="12" hidden="false" customHeight="false" outlineLevel="0" collapsed="false">
      <c r="B67" s="0" t="s">
        <v>56</v>
      </c>
      <c r="K67" s="1"/>
      <c r="L67" s="1"/>
      <c r="M67" s="9" t="n">
        <f aca="false">SUM(M61:M66)</f>
        <v>6993</v>
      </c>
    </row>
    <row r="68" customFormat="false" ht="12" hidden="false" customHeight="false" outlineLevel="0" collapsed="false">
      <c r="K68" s="1"/>
      <c r="L68" s="1"/>
      <c r="M68" s="1"/>
    </row>
    <row r="70" customFormat="false" ht="12" hidden="false" customHeight="false" outlineLevel="0" collapsed="false">
      <c r="B70" s="0" t="s">
        <v>107</v>
      </c>
      <c r="C70" s="0" t="s">
        <v>108</v>
      </c>
      <c r="K70" s="1" t="n">
        <v>39984</v>
      </c>
    </row>
    <row r="72" customFormat="false" ht="12" hidden="false" customHeight="false" outlineLevel="0" collapsed="false">
      <c r="B72" s="0" t="s">
        <v>109</v>
      </c>
      <c r="C72" s="0" t="s">
        <v>110</v>
      </c>
      <c r="M72" s="9" t="n">
        <f aca="false">K70</f>
        <v>39984</v>
      </c>
    </row>
    <row r="73" customFormat="false" ht="12" hidden="false" customHeight="false" outlineLevel="0" collapsed="false">
      <c r="B73" s="0" t="s">
        <v>111</v>
      </c>
      <c r="C73" s="0" t="s">
        <v>112</v>
      </c>
      <c r="M73" s="0" t="n">
        <v>365</v>
      </c>
    </row>
    <row r="75" customFormat="false" ht="12" hidden="false" customHeight="false" outlineLevel="0" collapsed="false">
      <c r="B75" s="0" t="s">
        <v>113</v>
      </c>
      <c r="C75" s="0" t="s">
        <v>114</v>
      </c>
      <c r="M75" s="9" t="n">
        <v>6867</v>
      </c>
    </row>
    <row r="76" customFormat="false" ht="12" hidden="false" customHeight="false" outlineLevel="0" collapsed="false">
      <c r="B76" s="0" t="s">
        <v>115</v>
      </c>
      <c r="C76" s="0" t="s">
        <v>116</v>
      </c>
      <c r="M76" s="6" t="n">
        <v>360</v>
      </c>
    </row>
    <row r="77" customFormat="false" ht="12" hidden="false" customHeight="false" outlineLevel="0" collapsed="false">
      <c r="B77" s="0" t="s">
        <v>117</v>
      </c>
      <c r="C77" s="0" t="s">
        <v>118</v>
      </c>
      <c r="M77" s="6" t="n">
        <v>80</v>
      </c>
    </row>
    <row r="80" customFormat="false" ht="12" hidden="false" customHeight="false" outlineLevel="0" collapsed="false">
      <c r="B80" s="0" t="s">
        <v>119</v>
      </c>
    </row>
    <row r="81" customFormat="false" ht="12" hidden="false" customHeight="false" outlineLevel="0" collapsed="false">
      <c r="B81" s="0" t="s">
        <v>120</v>
      </c>
      <c r="C81" s="0" t="s">
        <v>84</v>
      </c>
      <c r="D81" s="0" t="s">
        <v>121</v>
      </c>
      <c r="G81" s="0" t="n">
        <v>12</v>
      </c>
      <c r="I81" s="5" t="n">
        <v>1</v>
      </c>
    </row>
    <row r="82" customFormat="false" ht="12" hidden="false" customHeight="false" outlineLevel="0" collapsed="false">
      <c r="B82" s="0" t="s">
        <v>122</v>
      </c>
      <c r="C82" s="0" t="s">
        <v>84</v>
      </c>
      <c r="D82" s="0" t="s">
        <v>123</v>
      </c>
      <c r="G82" s="0" t="n">
        <v>12</v>
      </c>
      <c r="I82" s="5" t="n">
        <v>1</v>
      </c>
    </row>
    <row r="83" customFormat="false" ht="12" hidden="false" customHeight="false" outlineLevel="0" collapsed="false">
      <c r="B83" s="0" t="s">
        <v>122</v>
      </c>
      <c r="C83" s="0" t="s">
        <v>84</v>
      </c>
      <c r="D83" s="0" t="s">
        <v>124</v>
      </c>
      <c r="G83" s="0" t="n">
        <v>12</v>
      </c>
      <c r="I83" s="5" t="n">
        <v>1</v>
      </c>
    </row>
    <row r="84" customFormat="false" ht="12" hidden="false" customHeight="false" outlineLevel="0" collapsed="false">
      <c r="B84" s="0" t="s">
        <v>122</v>
      </c>
      <c r="D84" s="0" t="s">
        <v>84</v>
      </c>
      <c r="E84" s="0" t="s">
        <v>125</v>
      </c>
      <c r="I84" s="5" t="n">
        <v>0.5</v>
      </c>
    </row>
    <row r="86" customFormat="false" ht="12" hidden="false" customHeight="false" outlineLevel="0" collapsed="false">
      <c r="B86" s="0" t="s">
        <v>126</v>
      </c>
      <c r="C86" s="0" t="s">
        <v>127</v>
      </c>
      <c r="K86" s="0" t="n">
        <f aca="false">975-250</f>
        <v>725</v>
      </c>
      <c r="L86" s="0" t="s">
        <v>128</v>
      </c>
    </row>
    <row r="87" customFormat="false" ht="12" hidden="false" customHeight="false" outlineLevel="0" collapsed="false">
      <c r="B87" s="0" t="s">
        <v>129</v>
      </c>
      <c r="C87" s="0" t="s">
        <v>130</v>
      </c>
      <c r="K87" s="1" t="n">
        <v>2500</v>
      </c>
    </row>
    <row r="88" customFormat="false" ht="12" hidden="false" customHeight="false" outlineLevel="0" collapsed="false">
      <c r="B88" s="0" t="s">
        <v>131</v>
      </c>
      <c r="C88" s="0" t="s">
        <v>132</v>
      </c>
      <c r="K88" s="1" t="n">
        <v>1500</v>
      </c>
    </row>
    <row r="90" customFormat="false" ht="12" hidden="false" customHeight="false" outlineLevel="0" collapsed="false">
      <c r="B90" s="0" t="s">
        <v>133</v>
      </c>
      <c r="C90" s="0" t="s">
        <v>134</v>
      </c>
      <c r="M90" s="9" t="n">
        <f aca="false">SUM(K86:K88)</f>
        <v>4725</v>
      </c>
    </row>
    <row r="92" customFormat="false" ht="12" hidden="false" customHeight="false" outlineLevel="0" collapsed="false">
      <c r="B92" s="0" t="s">
        <v>135</v>
      </c>
      <c r="C92" s="0" t="s">
        <v>136</v>
      </c>
      <c r="K92" s="0" t="n">
        <f aca="false">95+89</f>
        <v>184</v>
      </c>
      <c r="M92" s="0" t="s">
        <v>137</v>
      </c>
    </row>
    <row r="93" customFormat="false" ht="12" hidden="false" customHeight="false" outlineLevel="0" collapsed="false">
      <c r="M93" s="0" t="s">
        <v>138</v>
      </c>
    </row>
    <row r="94" customFormat="false" ht="12" hidden="false" customHeight="false" outlineLevel="0" collapsed="false">
      <c r="B94" s="0" t="s">
        <v>139</v>
      </c>
      <c r="C94" s="0" t="s">
        <v>140</v>
      </c>
      <c r="M94" s="6" t="n">
        <f aca="false">K92</f>
        <v>184</v>
      </c>
    </row>
    <row r="97" customFormat="false" ht="12.75" hidden="false" customHeight="false" outlineLevel="0" collapsed="false">
      <c r="B97" s="10" t="s">
        <v>141</v>
      </c>
      <c r="C97" s="11"/>
      <c r="D97" s="12" t="s">
        <v>142</v>
      </c>
      <c r="E97" s="10"/>
      <c r="F97" s="13"/>
      <c r="G97" s="13"/>
      <c r="H97" s="11"/>
    </row>
    <row r="98" customFormat="false" ht="12.75" hidden="false" customHeight="false" outlineLevel="0" collapsed="false">
      <c r="B98" s="11"/>
      <c r="C98" s="11"/>
      <c r="D98" s="11"/>
      <c r="E98" s="11"/>
      <c r="F98" s="13"/>
      <c r="G98" s="13"/>
      <c r="H98" s="11"/>
    </row>
    <row r="99" customFormat="false" ht="12.75" hidden="false" customHeight="false" outlineLevel="0" collapsed="false">
      <c r="B99" s="11" t="s">
        <v>143</v>
      </c>
      <c r="C99" s="14" t="s">
        <v>144</v>
      </c>
      <c r="D99" s="11"/>
      <c r="E99" s="11"/>
      <c r="F99" s="15" t="n">
        <v>3000</v>
      </c>
      <c r="G99" s="15"/>
      <c r="H99" s="11"/>
    </row>
    <row r="100" customFormat="false" ht="12.75" hidden="false" customHeight="false" outlineLevel="0" collapsed="false">
      <c r="B100" s="11"/>
      <c r="C100" s="11"/>
      <c r="D100" s="11"/>
      <c r="E100" s="11"/>
      <c r="F100" s="15"/>
      <c r="G100" s="15"/>
      <c r="H100" s="11"/>
    </row>
    <row r="101" customFormat="false" ht="12.75" hidden="false" customHeight="false" outlineLevel="0" collapsed="false">
      <c r="B101" s="11" t="s">
        <v>145</v>
      </c>
      <c r="C101" s="11"/>
      <c r="D101" s="14" t="s">
        <v>146</v>
      </c>
      <c r="E101" s="11"/>
      <c r="F101" s="15"/>
      <c r="G101" s="15" t="n">
        <f aca="false">SUM(F99:F99)</f>
        <v>3000</v>
      </c>
      <c r="H101" s="11"/>
    </row>
    <row r="102" customFormat="false" ht="12.75" hidden="false" customHeight="false" outlineLevel="0" collapsed="false">
      <c r="B102" s="11"/>
      <c r="C102" s="11"/>
      <c r="D102" s="11"/>
      <c r="E102" s="11"/>
      <c r="F102" s="15"/>
      <c r="G102" s="15"/>
      <c r="H102" s="11"/>
    </row>
    <row r="103" customFormat="false" ht="12.75" hidden="false" customHeight="false" outlineLevel="0" collapsed="false">
      <c r="B103" s="11" t="s">
        <v>147</v>
      </c>
      <c r="C103" s="14" t="s">
        <v>148</v>
      </c>
      <c r="D103" s="11"/>
      <c r="E103" s="16" t="n">
        <v>0.06</v>
      </c>
      <c r="F103" s="15"/>
      <c r="G103" s="15" t="n">
        <f aca="false">G101*6%</f>
        <v>180</v>
      </c>
      <c r="H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3"/>
      <c r="H104" s="11"/>
    </row>
    <row r="105" customFormat="false" ht="12.75" hidden="false" customHeight="false" outlineLevel="0" collapsed="false">
      <c r="B105" s="11" t="s">
        <v>149</v>
      </c>
      <c r="C105" s="11"/>
      <c r="D105" s="14" t="s">
        <v>150</v>
      </c>
      <c r="E105" s="11"/>
      <c r="F105" s="11"/>
      <c r="G105" s="17" t="n">
        <f aca="false">G101-G103</f>
        <v>2820</v>
      </c>
      <c r="H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5"/>
      <c r="H106" s="11"/>
    </row>
    <row r="107" customFormat="false" ht="12.75" hidden="false" customHeight="false" outlineLevel="0" collapsed="false">
      <c r="B107" s="11" t="s">
        <v>151</v>
      </c>
      <c r="C107" s="11"/>
      <c r="D107" s="14" t="s">
        <v>152</v>
      </c>
      <c r="E107" s="11"/>
      <c r="F107" s="11"/>
      <c r="G107" s="17" t="n">
        <f aca="false">G101*20%</f>
        <v>600</v>
      </c>
      <c r="H107" s="11"/>
    </row>
    <row r="108" customFormat="false" ht="12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10" customFormat="false" ht="12" hidden="false" customHeight="false" outlineLevel="0" collapsed="false">
      <c r="B110" s="10" t="s">
        <v>153</v>
      </c>
      <c r="C110" s="11"/>
      <c r="D110" s="12" t="s">
        <v>154</v>
      </c>
      <c r="E110" s="11"/>
      <c r="F110" s="11"/>
      <c r="G110" s="11"/>
      <c r="H110" s="11"/>
      <c r="I110" s="11"/>
      <c r="J110" s="11"/>
    </row>
    <row r="111" customFormat="false" ht="12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B112" s="11" t="s">
        <v>155</v>
      </c>
      <c r="C112" s="11"/>
      <c r="D112" s="14" t="s">
        <v>156</v>
      </c>
      <c r="E112" s="11"/>
      <c r="F112" s="11"/>
      <c r="G112" s="15"/>
      <c r="H112" s="15" t="n">
        <f aca="false">L7+M7+M23+M39+M55+M67+M72+G105</f>
        <v>81050</v>
      </c>
      <c r="I112" s="11"/>
      <c r="J112" s="11"/>
    </row>
    <row r="113" customFormat="false" ht="12.75" hidden="false" customHeight="false" outlineLevel="0" collapsed="false">
      <c r="B113" s="11" t="s">
        <v>157</v>
      </c>
      <c r="C113" s="11"/>
      <c r="D113" s="14" t="s">
        <v>158</v>
      </c>
      <c r="E113" s="11"/>
      <c r="F113" s="11"/>
      <c r="G113" s="15"/>
      <c r="H113" s="15"/>
      <c r="I113" s="11"/>
      <c r="J113" s="18"/>
    </row>
    <row r="114" customFormat="false" ht="12.75" hidden="false" customHeight="false" outlineLevel="0" collapsed="false">
      <c r="B114" s="11" t="s">
        <v>159</v>
      </c>
      <c r="C114" s="11"/>
      <c r="D114" s="14" t="s">
        <v>160</v>
      </c>
      <c r="E114" s="11"/>
      <c r="F114" s="11"/>
      <c r="G114" s="15"/>
      <c r="H114" s="15" t="n">
        <f aca="false">M94</f>
        <v>184</v>
      </c>
      <c r="I114" s="11"/>
      <c r="J114" s="18"/>
    </row>
    <row r="115" customFormat="false" ht="12.75" hidden="false" customHeight="false" outlineLevel="0" collapsed="false">
      <c r="B115" s="11" t="s">
        <v>161</v>
      </c>
      <c r="C115" s="11"/>
      <c r="D115" s="14" t="s">
        <v>162</v>
      </c>
      <c r="E115" s="11"/>
      <c r="F115" s="11"/>
      <c r="G115" s="15"/>
      <c r="H115" s="15" t="n">
        <f aca="false">M18+M19+M20+M47+M49</f>
        <v>1813</v>
      </c>
      <c r="I115" s="11"/>
      <c r="J115" s="18"/>
    </row>
    <row r="116" customFormat="false" ht="12.75" hidden="false" customHeight="false" outlineLevel="0" collapsed="false">
      <c r="B116" s="11" t="s">
        <v>163</v>
      </c>
      <c r="C116" s="11"/>
      <c r="D116" s="14" t="s">
        <v>164</v>
      </c>
      <c r="E116" s="11"/>
      <c r="F116" s="11"/>
      <c r="G116" s="15"/>
      <c r="H116" s="17" t="n">
        <f aca="false">IF(((H112+G113-H114)&gt;0),(H112+G113-H114-H115),0)</f>
        <v>79053</v>
      </c>
      <c r="I116" s="11"/>
      <c r="J116" s="11"/>
    </row>
    <row r="117" customFormat="false" ht="12.75" hidden="false" customHeight="false" outlineLevel="0" collapsed="false">
      <c r="B117" s="11" t="s">
        <v>165</v>
      </c>
      <c r="C117" s="11"/>
      <c r="D117" s="14" t="s">
        <v>166</v>
      </c>
      <c r="E117" s="11"/>
      <c r="F117" s="11"/>
      <c r="G117" s="15"/>
      <c r="H117" s="17" t="n">
        <f aca="false">F159</f>
        <v>23826</v>
      </c>
      <c r="I117" s="11"/>
      <c r="J117" s="11"/>
    </row>
    <row r="118" customFormat="false" ht="12.75" hidden="false" customHeight="false" outlineLevel="0" collapsed="false">
      <c r="B118" s="11" t="s">
        <v>167</v>
      </c>
      <c r="C118" s="11"/>
      <c r="D118" s="14" t="s">
        <v>168</v>
      </c>
      <c r="E118" s="11"/>
      <c r="F118" s="11"/>
      <c r="G118" s="15" t="n">
        <v>890</v>
      </c>
      <c r="H118" s="15"/>
      <c r="I118" s="11"/>
      <c r="J118" s="11"/>
    </row>
    <row r="119" customFormat="false" ht="12.75" hidden="false" customHeight="false" outlineLevel="0" collapsed="false">
      <c r="B119" s="11" t="s">
        <v>169</v>
      </c>
      <c r="C119" s="11"/>
      <c r="D119" s="14" t="s">
        <v>170</v>
      </c>
      <c r="E119" s="11"/>
      <c r="F119" s="11"/>
      <c r="G119" s="15" t="n">
        <v>816</v>
      </c>
      <c r="H119" s="15"/>
      <c r="I119" s="11"/>
      <c r="J119" s="11"/>
    </row>
    <row r="120" customFormat="false" ht="12.75" hidden="false" customHeight="false" outlineLevel="0" collapsed="false">
      <c r="B120" s="11" t="s">
        <v>171</v>
      </c>
      <c r="C120" s="11"/>
      <c r="D120" s="14" t="s">
        <v>172</v>
      </c>
      <c r="E120" s="11"/>
      <c r="F120" s="11"/>
      <c r="G120" s="15" t="n">
        <v>950</v>
      </c>
      <c r="H120" s="15"/>
      <c r="I120" s="11"/>
      <c r="J120" s="11"/>
    </row>
    <row r="121" customFormat="false" ht="12.75" hidden="false" customHeight="false" outlineLevel="0" collapsed="false">
      <c r="B121" s="11" t="s">
        <v>173</v>
      </c>
      <c r="C121" s="11"/>
      <c r="D121" s="14" t="s">
        <v>174</v>
      </c>
      <c r="E121" s="11"/>
      <c r="F121" s="11"/>
      <c r="G121" s="15" t="n">
        <f aca="false">INT((M90*19%)+0.499)</f>
        <v>898</v>
      </c>
      <c r="H121" s="15"/>
      <c r="I121" s="11"/>
      <c r="J121" s="11"/>
    </row>
    <row r="122" customFormat="false" ht="12.75" hidden="false" customHeight="false" outlineLevel="0" collapsed="false">
      <c r="B122" s="11" t="s">
        <v>175</v>
      </c>
      <c r="C122" s="11"/>
      <c r="D122" s="14" t="s">
        <v>176</v>
      </c>
      <c r="E122" s="11"/>
      <c r="F122" s="11"/>
      <c r="G122" s="15"/>
      <c r="H122" s="15" t="n">
        <f aca="false">SUM(G118:G121)</f>
        <v>3554</v>
      </c>
      <c r="I122" s="11"/>
      <c r="J122" s="11"/>
    </row>
    <row r="123" customFormat="false" ht="12.75" hidden="false" customHeight="false" outlineLevel="0" collapsed="false">
      <c r="B123" s="11"/>
      <c r="C123" s="11"/>
      <c r="D123" s="14" t="s">
        <v>177</v>
      </c>
      <c r="E123" s="11"/>
      <c r="F123" s="11"/>
      <c r="G123" s="15"/>
      <c r="H123" s="19" t="n">
        <f aca="false">H117-H122</f>
        <v>20272</v>
      </c>
      <c r="I123" s="11"/>
      <c r="J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5"/>
      <c r="H124" s="15"/>
      <c r="I124" s="11"/>
      <c r="J124" s="11"/>
    </row>
    <row r="125" customFormat="false" ht="12.75" hidden="false" customHeight="false" outlineLevel="0" collapsed="false">
      <c r="B125" s="11" t="s">
        <v>178</v>
      </c>
      <c r="C125" s="11"/>
      <c r="D125" s="14" t="s">
        <v>179</v>
      </c>
      <c r="E125" s="11"/>
      <c r="F125" s="11"/>
      <c r="G125" s="15"/>
      <c r="H125" s="17" t="n">
        <f aca="false">MAX(H123,0)</f>
        <v>20272</v>
      </c>
      <c r="I125" s="11"/>
      <c r="J125" s="11"/>
    </row>
    <row r="126" customFormat="false" ht="12.75" hidden="false" customHeight="false" outlineLevel="0" collapsed="false">
      <c r="B126" s="11" t="s">
        <v>180</v>
      </c>
      <c r="C126" s="11"/>
      <c r="D126" s="14" t="s">
        <v>181</v>
      </c>
      <c r="E126" s="11"/>
      <c r="F126" s="11"/>
      <c r="G126" s="15" t="n">
        <f aca="false">G113</f>
        <v>0</v>
      </c>
      <c r="H126" s="15"/>
      <c r="I126" s="11"/>
      <c r="J126" s="11"/>
    </row>
    <row r="127" customFormat="false" ht="12.75" hidden="false" customHeight="false" outlineLevel="0" collapsed="false">
      <c r="B127" s="11" t="s">
        <v>182</v>
      </c>
      <c r="C127" s="11"/>
      <c r="D127" s="14" t="s">
        <v>183</v>
      </c>
      <c r="E127" s="11"/>
      <c r="F127" s="11"/>
      <c r="G127" s="15"/>
      <c r="H127" s="17" t="n">
        <f aca="false">M75+G107</f>
        <v>7467</v>
      </c>
      <c r="I127" s="11"/>
      <c r="J127" s="11"/>
    </row>
    <row r="128" customFormat="false" ht="12.75" hidden="false" customHeight="false" outlineLevel="0" collapsed="false">
      <c r="B128" s="11" t="s">
        <v>184</v>
      </c>
      <c r="C128" s="11"/>
      <c r="D128" s="14" t="s">
        <v>185</v>
      </c>
      <c r="E128" s="11"/>
      <c r="F128" s="11"/>
      <c r="G128" s="13"/>
      <c r="H128" s="17" t="n">
        <f aca="false">H125-G126-H127</f>
        <v>12805</v>
      </c>
      <c r="I128" s="11"/>
      <c r="J128" s="11"/>
    </row>
    <row r="129" customFormat="false" ht="12.75" hidden="false" customHeight="false" outlineLevel="0" collapsed="false">
      <c r="B129" s="11" t="s">
        <v>186</v>
      </c>
      <c r="C129" s="11"/>
      <c r="D129" s="14" t="s">
        <v>187</v>
      </c>
      <c r="E129" s="11"/>
      <c r="F129" s="11"/>
      <c r="G129" s="13"/>
      <c r="H129" s="20" t="n">
        <v>280</v>
      </c>
      <c r="I129" s="11"/>
      <c r="J129" s="11"/>
    </row>
    <row r="130" customFormat="false" ht="12.75" hidden="false" customHeight="false" outlineLevel="0" collapsed="false">
      <c r="B130" s="11" t="s">
        <v>188</v>
      </c>
      <c r="C130" s="11"/>
      <c r="D130" s="14" t="s">
        <v>189</v>
      </c>
      <c r="E130" s="11"/>
      <c r="F130" s="11"/>
      <c r="G130" s="13"/>
      <c r="H130" s="15" t="n">
        <v>36</v>
      </c>
      <c r="I130" s="11"/>
      <c r="J130" s="11"/>
    </row>
    <row r="131" customFormat="false" ht="12.75" hidden="false" customHeight="false" outlineLevel="0" collapsed="false">
      <c r="B131" s="11" t="s">
        <v>190</v>
      </c>
      <c r="C131" s="11"/>
      <c r="D131" s="14" t="s">
        <v>191</v>
      </c>
      <c r="E131" s="11"/>
      <c r="F131" s="11"/>
      <c r="G131" s="13"/>
      <c r="H131" s="15"/>
      <c r="I131" s="11"/>
      <c r="J131" s="11"/>
    </row>
    <row r="132" customFormat="false" ht="12.75" hidden="false" customHeight="false" outlineLevel="0" collapsed="false">
      <c r="B132" s="11" t="s">
        <v>192</v>
      </c>
      <c r="C132" s="11"/>
      <c r="D132" s="14" t="s">
        <v>193</v>
      </c>
      <c r="E132" s="11"/>
      <c r="F132" s="11"/>
      <c r="G132" s="13"/>
      <c r="H132" s="15" t="n">
        <f aca="false">IF(H129-H128-H130&gt;0,0,H129-H128-H130)</f>
        <v>-12561</v>
      </c>
      <c r="I132" s="11"/>
      <c r="J132" s="11"/>
    </row>
    <row r="133" customFormat="false" ht="12.75" hidden="false" customHeight="false" outlineLevel="0" collapsed="false">
      <c r="B133" s="11" t="s">
        <v>194</v>
      </c>
      <c r="C133" s="11"/>
      <c r="D133" s="14" t="s">
        <v>195</v>
      </c>
      <c r="E133" s="11"/>
      <c r="F133" s="11"/>
      <c r="G133" s="13"/>
      <c r="H133" s="15" t="n">
        <f aca="false">IF(H129-H128-H130&gt;0,H129-H128-H130,0)</f>
        <v>0</v>
      </c>
      <c r="I133" s="11"/>
      <c r="J133" s="11"/>
    </row>
    <row r="134" customFormat="false" ht="12.75" hidden="false" customHeight="false" outlineLevel="0" collapsed="false">
      <c r="B134" s="11"/>
      <c r="C134" s="14" t="s">
        <v>196</v>
      </c>
      <c r="D134" s="11"/>
      <c r="E134" s="11"/>
      <c r="F134" s="21" t="n">
        <v>0.004</v>
      </c>
      <c r="G134" s="13"/>
      <c r="H134" s="15" t="n">
        <f aca="false">IF((F134&gt;0),INT((H132*(1+F134))+0.499),0)</f>
        <v>-12611</v>
      </c>
      <c r="I134" s="22"/>
      <c r="J134" s="11"/>
    </row>
    <row r="135" customFormat="false" ht="12.75" hidden="false" customHeight="false" outlineLevel="0" collapsed="false">
      <c r="B135" s="11"/>
      <c r="C135" s="14"/>
      <c r="D135" s="23" t="s">
        <v>197</v>
      </c>
      <c r="E135" s="11"/>
      <c r="F135" s="21"/>
      <c r="G135" s="13"/>
      <c r="H135" s="15" t="n">
        <f aca="false">H133</f>
        <v>0</v>
      </c>
      <c r="I135" s="22"/>
      <c r="J135" s="11"/>
    </row>
    <row r="136" customFormat="false" ht="12.75" hidden="false" customHeight="false" outlineLevel="0" collapsed="false">
      <c r="B136" s="11"/>
      <c r="C136" s="14"/>
      <c r="D136" s="23" t="s">
        <v>198</v>
      </c>
      <c r="E136" s="11"/>
      <c r="F136" s="21"/>
      <c r="G136" s="13"/>
      <c r="H136" s="15" t="n">
        <f aca="false">H133-H135</f>
        <v>0</v>
      </c>
      <c r="I136" s="22"/>
      <c r="J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5"/>
      <c r="I137" s="11"/>
      <c r="J137" s="11"/>
    </row>
    <row r="138" customFormat="false" ht="12" hidden="false" customHeight="false" outlineLevel="0" collapsed="false">
      <c r="B138" s="12" t="s">
        <v>199</v>
      </c>
      <c r="C138" s="10"/>
      <c r="D138" s="10"/>
      <c r="E138" s="11"/>
      <c r="F138" s="11"/>
      <c r="G138" s="11"/>
      <c r="H138" s="11"/>
      <c r="I138" s="11"/>
      <c r="J138" s="11"/>
    </row>
    <row r="139" customFormat="false" ht="1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B140" s="14" t="s">
        <v>200</v>
      </c>
      <c r="C140" s="11"/>
      <c r="D140" s="11"/>
      <c r="E140" s="24" t="n">
        <v>0.95</v>
      </c>
      <c r="F140" s="13"/>
      <c r="G140" s="13"/>
      <c r="H140" s="15" t="n">
        <f aca="false">IF((H128&lt;=100),0,INT((H128*E140)+0.499))</f>
        <v>12165</v>
      </c>
      <c r="I140" s="11"/>
      <c r="J140" s="11"/>
    </row>
    <row r="141" customFormat="false" ht="12.75" hidden="false" customHeight="false" outlineLevel="0" collapsed="false">
      <c r="B141" s="11"/>
      <c r="C141" s="11"/>
      <c r="D141" s="11"/>
      <c r="E141" s="13"/>
      <c r="F141" s="13"/>
      <c r="G141" s="13"/>
      <c r="H141" s="13"/>
      <c r="I141" s="11"/>
      <c r="J141" s="11"/>
    </row>
    <row r="142" customFormat="false" ht="12.75" hidden="false" customHeight="false" outlineLevel="0" collapsed="false">
      <c r="B142" s="14" t="s">
        <v>201</v>
      </c>
      <c r="C142" s="11"/>
      <c r="D142" s="11"/>
      <c r="E142" s="13"/>
      <c r="F142" s="13"/>
      <c r="G142" s="25" t="n">
        <f aca="false">H142</f>
        <v>4866</v>
      </c>
      <c r="H142" s="15" t="n">
        <f aca="false">IF((H140&gt;502),INT((H140*40%)+0.499),0)</f>
        <v>4866</v>
      </c>
      <c r="I142" s="11"/>
      <c r="J142" s="11"/>
    </row>
    <row r="143" customFormat="false" ht="60" hidden="false" customHeight="false" outlineLevel="0" collapsed="false">
      <c r="B143" s="11"/>
      <c r="C143" s="14" t="s">
        <v>196</v>
      </c>
      <c r="D143" s="11"/>
      <c r="E143" s="13"/>
      <c r="F143" s="26" t="n">
        <v>0.004</v>
      </c>
      <c r="G143" s="13"/>
      <c r="H143" s="15" t="n">
        <f aca="false">IF((F143&gt;0),INT((H142*(1+F143))+0.499),0)</f>
        <v>4885</v>
      </c>
      <c r="I143" s="22"/>
      <c r="J143" s="4" t="s">
        <v>202</v>
      </c>
    </row>
    <row r="144" customFormat="false" ht="12.75" hidden="false" customHeight="false" outlineLevel="0" collapsed="false">
      <c r="B144" s="23" t="s">
        <v>203</v>
      </c>
      <c r="C144" s="14"/>
      <c r="D144" s="11"/>
      <c r="E144" s="13"/>
      <c r="F144" s="26"/>
      <c r="G144" s="13"/>
      <c r="H144" s="15" t="n">
        <f aca="false">4866-4773</f>
        <v>93</v>
      </c>
      <c r="I144" s="22"/>
      <c r="J144" s="4"/>
    </row>
    <row r="145" customFormat="false" ht="12.75" hidden="false" customHeight="false" outlineLevel="0" collapsed="false">
      <c r="B145" s="23" t="s">
        <v>204</v>
      </c>
      <c r="C145" s="14"/>
      <c r="D145" s="11"/>
      <c r="E145" s="13"/>
      <c r="F145" s="26"/>
      <c r="G145" s="13"/>
      <c r="H145" s="15" t="n">
        <v>6</v>
      </c>
      <c r="I145" s="22"/>
      <c r="J145" s="4"/>
    </row>
    <row r="146" customFormat="false" ht="12.75" hidden="false" customHeight="false" outlineLevel="0" collapsed="false">
      <c r="B146" s="11"/>
      <c r="C146" s="11"/>
      <c r="D146" s="11"/>
      <c r="E146" s="13"/>
      <c r="F146" s="13"/>
      <c r="G146" s="13"/>
      <c r="H146" s="15"/>
      <c r="I146" s="11"/>
      <c r="J146" s="11"/>
    </row>
    <row r="147" customFormat="false" ht="78" hidden="false" customHeight="true" outlineLevel="0" collapsed="false">
      <c r="B147" s="14" t="s">
        <v>205</v>
      </c>
      <c r="C147" s="11"/>
      <c r="D147" s="11"/>
      <c r="E147" s="13"/>
      <c r="F147" s="13"/>
      <c r="G147" s="15" t="n">
        <f aca="false">H140</f>
        <v>12165</v>
      </c>
      <c r="H147" s="15" t="n">
        <f aca="false">H140-H142</f>
        <v>7299</v>
      </c>
      <c r="I147" s="11"/>
      <c r="J147" s="27"/>
    </row>
    <row r="148" customFormat="false" ht="12.75" hidden="false" customHeight="false" outlineLevel="0" collapsed="false">
      <c r="B148" s="11"/>
      <c r="C148" s="11"/>
      <c r="D148" s="11"/>
      <c r="E148" s="13"/>
      <c r="F148" s="13"/>
      <c r="G148" s="13"/>
      <c r="H148" s="13"/>
      <c r="I148" s="11"/>
      <c r="J148" s="11"/>
    </row>
    <row r="149" customFormat="false" ht="12.75" hidden="false" customHeight="false" outlineLevel="0" collapsed="false">
      <c r="B149" s="12" t="s">
        <v>206</v>
      </c>
      <c r="C149" s="10"/>
      <c r="D149" s="11"/>
      <c r="E149" s="13"/>
      <c r="F149" s="13"/>
      <c r="G149" s="13"/>
      <c r="H149" s="13"/>
      <c r="I149" s="11"/>
      <c r="J149" s="11"/>
    </row>
    <row r="150" customFormat="false" ht="12.75" hidden="false" customHeight="false" outlineLevel="0" collapsed="false">
      <c r="B150" s="11"/>
      <c r="C150" s="11"/>
      <c r="D150" s="11"/>
      <c r="E150" s="13"/>
      <c r="F150" s="13"/>
      <c r="G150" s="13"/>
      <c r="H150" s="13"/>
      <c r="I150" s="11"/>
      <c r="J150" s="11"/>
    </row>
    <row r="151" customFormat="false" ht="12.75" hidden="false" customHeight="false" outlineLevel="0" collapsed="false">
      <c r="B151" s="14" t="s">
        <v>207</v>
      </c>
      <c r="C151" s="11"/>
      <c r="D151" s="11"/>
      <c r="E151" s="13"/>
      <c r="F151" s="15" t="n">
        <f aca="false">H116</f>
        <v>79053</v>
      </c>
      <c r="G151" s="13"/>
      <c r="H151" s="13"/>
      <c r="I151" s="11"/>
      <c r="J151" s="11"/>
    </row>
    <row r="152" customFormat="false" ht="12.75" hidden="false" customHeight="false" outlineLevel="0" collapsed="false">
      <c r="B152" s="11"/>
      <c r="C152" s="11"/>
      <c r="D152" s="11"/>
      <c r="E152" s="13"/>
      <c r="F152" s="13"/>
      <c r="G152" s="13"/>
      <c r="H152" s="13"/>
      <c r="I152" s="11"/>
      <c r="J152" s="11"/>
    </row>
    <row r="153" customFormat="false" ht="12.75" hidden="false" customHeight="false" outlineLevel="0" collapsed="false">
      <c r="B153" s="11" t="s">
        <v>208</v>
      </c>
      <c r="C153" s="11" t="n">
        <v>20000</v>
      </c>
      <c r="D153" s="28" t="n">
        <v>0.185</v>
      </c>
      <c r="E153" s="13"/>
      <c r="F153" s="15" t="n">
        <f aca="false">((MIN(F151,C153))*D153)</f>
        <v>3700</v>
      </c>
      <c r="G153" s="13"/>
      <c r="H153" s="13"/>
      <c r="I153" s="11"/>
      <c r="J153" s="11"/>
    </row>
    <row r="154" customFormat="false" ht="12.75" hidden="false" customHeight="false" outlineLevel="0" collapsed="false">
      <c r="B154" s="11" t="s">
        <v>208</v>
      </c>
      <c r="C154" s="11" t="n">
        <v>30000</v>
      </c>
      <c r="D154" s="28" t="n">
        <v>0.255</v>
      </c>
      <c r="E154" s="13"/>
      <c r="F154" s="15" t="n">
        <f aca="false">IF((F$151&gt;C153),(F153+((MIN(F$151,C154)-C153)*D154)),F153)</f>
        <v>6250</v>
      </c>
      <c r="G154" s="13"/>
      <c r="H154" s="13"/>
      <c r="I154" s="11"/>
      <c r="J154" s="11"/>
    </row>
    <row r="155" customFormat="false" ht="12.75" hidden="false" customHeight="false" outlineLevel="0" collapsed="false">
      <c r="B155" s="11" t="s">
        <v>208</v>
      </c>
      <c r="C155" s="11" t="n">
        <v>60000</v>
      </c>
      <c r="D155" s="28" t="n">
        <v>0.335</v>
      </c>
      <c r="E155" s="13"/>
      <c r="F155" s="15" t="n">
        <f aca="false">IF((F$151&gt;C154),(F154+((MIN(F$151,C155)-C154)*D155)),F154)</f>
        <v>16300</v>
      </c>
      <c r="G155" s="13"/>
      <c r="H155" s="13"/>
      <c r="I155" s="11"/>
      <c r="J155" s="11"/>
    </row>
    <row r="156" customFormat="false" ht="12.75" hidden="false" customHeight="false" outlineLevel="0" collapsed="false">
      <c r="B156" s="11" t="s">
        <v>208</v>
      </c>
      <c r="C156" s="11" t="n">
        <v>135000</v>
      </c>
      <c r="D156" s="28" t="n">
        <v>0.395</v>
      </c>
      <c r="E156" s="13"/>
      <c r="F156" s="15" t="n">
        <f aca="false">IF((F$151&gt;C155),(F155+((MIN(F$151,C156)-C155)*D156)),F155)</f>
        <v>23825.935</v>
      </c>
      <c r="G156" s="13"/>
      <c r="H156" s="13"/>
      <c r="I156" s="11"/>
      <c r="J156" s="11"/>
    </row>
    <row r="157" customFormat="false" ht="12.75" hidden="false" customHeight="false" outlineLevel="0" collapsed="false">
      <c r="B157" s="11" t="s">
        <v>208</v>
      </c>
      <c r="C157" s="11" t="n">
        <v>500000</v>
      </c>
      <c r="D157" s="28" t="n">
        <v>0.455</v>
      </c>
      <c r="E157" s="13"/>
      <c r="F157" s="15" t="n">
        <f aca="false">IF((F$151&gt;C156),(F156+((MIN(F$151,C157)-C156)*D157)),F156)</f>
        <v>23825.935</v>
      </c>
      <c r="G157" s="13"/>
      <c r="H157" s="13"/>
      <c r="I157" s="11"/>
      <c r="J157" s="11"/>
    </row>
    <row r="158" customFormat="false" ht="12.75" hidden="false" customHeight="false" outlineLevel="0" collapsed="false">
      <c r="B158" s="11"/>
      <c r="C158" s="11"/>
      <c r="D158" s="11"/>
      <c r="E158" s="13"/>
      <c r="F158" s="15"/>
      <c r="G158" s="13"/>
      <c r="H158" s="13"/>
      <c r="I158" s="11"/>
      <c r="J158" s="11"/>
    </row>
    <row r="159" customFormat="false" ht="12.75" hidden="false" customHeight="false" outlineLevel="0" collapsed="false">
      <c r="B159" s="11"/>
      <c r="C159" s="14" t="s">
        <v>166</v>
      </c>
      <c r="D159" s="11"/>
      <c r="E159" s="13"/>
      <c r="F159" s="15" t="n">
        <f aca="false">INT(F157+0.499)</f>
        <v>23826</v>
      </c>
      <c r="G159" s="13"/>
      <c r="H159" s="13"/>
      <c r="I159" s="11"/>
      <c r="J159" s="11"/>
    </row>
    <row r="160" customFormat="false" ht="12.75" hidden="false" customHeight="false" outlineLevel="0" collapsed="false">
      <c r="B160" s="11"/>
      <c r="C160" s="14"/>
      <c r="D160" s="11"/>
      <c r="E160" s="13"/>
      <c r="F160" s="15"/>
      <c r="G160" s="13"/>
      <c r="H160" s="13"/>
      <c r="I160" s="11"/>
      <c r="J160" s="11"/>
    </row>
    <row r="161" customFormat="false" ht="12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" hidden="false" customHeight="false" outlineLevel="0" collapsed="false">
      <c r="B162" s="12" t="s">
        <v>209</v>
      </c>
      <c r="C162" s="10"/>
      <c r="D162" s="10"/>
      <c r="E162" s="29"/>
      <c r="F162" s="11"/>
      <c r="G162" s="11"/>
      <c r="H162" s="11"/>
      <c r="I162" s="11"/>
      <c r="J162" s="11"/>
    </row>
    <row r="163" customFormat="false" ht="12" hidden="false" customHeight="false" outlineLevel="0" collapsed="false">
      <c r="B163" s="11"/>
      <c r="C163" s="11"/>
      <c r="D163" s="11"/>
      <c r="E163" s="11"/>
      <c r="F163" s="14" t="s">
        <v>210</v>
      </c>
      <c r="G163" s="11"/>
      <c r="H163" s="14"/>
      <c r="I163" s="11"/>
      <c r="J163" s="11"/>
    </row>
    <row r="164" customFormat="false" ht="12.75" hidden="false" customHeight="false" outlineLevel="0" collapsed="false">
      <c r="B164" s="11" t="s">
        <v>211</v>
      </c>
      <c r="C164" s="14" t="s">
        <v>207</v>
      </c>
      <c r="D164" s="11"/>
      <c r="E164" s="11"/>
      <c r="F164" s="15" t="n">
        <f aca="false">H112-H114-H115</f>
        <v>79053</v>
      </c>
      <c r="G164" s="15"/>
      <c r="H164" s="13"/>
      <c r="I164" s="11"/>
      <c r="J164" s="11"/>
    </row>
    <row r="165" customFormat="false" ht="12.75" hidden="false" customHeight="false" outlineLevel="0" collapsed="false">
      <c r="B165" s="11" t="s">
        <v>212</v>
      </c>
      <c r="C165" s="14" t="s">
        <v>116</v>
      </c>
      <c r="D165" s="11"/>
      <c r="E165" s="11"/>
      <c r="F165" s="15"/>
      <c r="G165" s="17" t="n">
        <f aca="false">F164*0.9%</f>
        <v>711.477</v>
      </c>
      <c r="H165" s="13"/>
      <c r="I165" s="11"/>
      <c r="J165" s="11"/>
    </row>
    <row r="166" customFormat="false" ht="12.75" hidden="false" customHeight="false" outlineLevel="0" collapsed="false">
      <c r="B166" s="11" t="s">
        <v>213</v>
      </c>
      <c r="C166" s="14" t="s">
        <v>214</v>
      </c>
      <c r="D166" s="11"/>
      <c r="E166" s="11"/>
      <c r="F166" s="15"/>
      <c r="G166" s="15" t="n">
        <f aca="false">M76</f>
        <v>360</v>
      </c>
      <c r="H166" s="13"/>
      <c r="I166" s="30" t="n">
        <f aca="false">M76</f>
        <v>360</v>
      </c>
      <c r="J166" s="11"/>
    </row>
    <row r="167" customFormat="false" ht="12.75" hidden="false" customHeight="false" outlineLevel="0" collapsed="false">
      <c r="B167" s="11" t="s">
        <v>215</v>
      </c>
      <c r="C167" s="14" t="s">
        <v>216</v>
      </c>
      <c r="D167" s="11"/>
      <c r="E167" s="11"/>
      <c r="F167" s="15"/>
      <c r="G167" s="15" t="n">
        <f aca="false">G165-I166</f>
        <v>351.477</v>
      </c>
      <c r="H167" s="13"/>
      <c r="I167" s="11"/>
      <c r="J167" s="11"/>
    </row>
    <row r="168" customFormat="false" ht="12.75" hidden="false" customHeight="false" outlineLevel="0" collapsed="false">
      <c r="B168" s="11"/>
      <c r="C168" s="11"/>
      <c r="D168" s="11"/>
      <c r="E168" s="11"/>
      <c r="F168" s="15"/>
      <c r="G168" s="15"/>
      <c r="H168" s="15"/>
      <c r="I168" s="11"/>
      <c r="J168" s="11"/>
    </row>
    <row r="169" customFormat="false" ht="12.75" hidden="false" customHeight="false" outlineLevel="0" collapsed="false">
      <c r="B169" s="12"/>
      <c r="C169" s="14" t="s">
        <v>196</v>
      </c>
      <c r="D169" s="11"/>
      <c r="E169" s="11"/>
      <c r="F169" s="21" t="n">
        <v>0.004</v>
      </c>
      <c r="G169" s="13"/>
      <c r="H169" s="15" t="n">
        <f aca="false">IF((F169&gt;0),INT((G167*(1+F169))+0.499),0)</f>
        <v>353</v>
      </c>
      <c r="I169" s="11"/>
      <c r="J169" s="11"/>
    </row>
    <row r="170" customFormat="false" ht="12.75" hidden="false" customHeight="false" outlineLevel="0" collapsed="false">
      <c r="B170" s="11"/>
      <c r="C170" s="11"/>
      <c r="D170" s="11"/>
      <c r="E170" s="11"/>
      <c r="F170" s="15"/>
      <c r="G170" s="15"/>
      <c r="H170" s="15"/>
      <c r="I170" s="11"/>
      <c r="J170" s="11"/>
    </row>
    <row r="171" customFormat="false" ht="12.75" hidden="false" customHeight="false" outlineLevel="0" collapsed="false">
      <c r="B171" s="11"/>
      <c r="C171" s="14"/>
      <c r="D171" s="11"/>
      <c r="E171" s="31"/>
      <c r="F171" s="15"/>
      <c r="G171" s="15"/>
      <c r="H171" s="15"/>
      <c r="I171" s="11"/>
      <c r="J171" s="11"/>
    </row>
    <row r="172" customFormat="false" ht="12" hidden="false" customHeight="false" outlineLevel="0" collapsed="false">
      <c r="B172" s="12" t="s">
        <v>217</v>
      </c>
      <c r="C172" s="10"/>
      <c r="D172" s="10"/>
      <c r="E172" s="29"/>
      <c r="F172" s="11"/>
      <c r="G172" s="11"/>
      <c r="H172" s="11"/>
      <c r="I172" s="11"/>
      <c r="J172" s="11"/>
    </row>
    <row r="173" customFormat="false" ht="12" hidden="false" customHeight="false" outlineLevel="0" collapsed="false">
      <c r="B173" s="11"/>
      <c r="C173" s="11"/>
      <c r="D173" s="11"/>
      <c r="E173" s="11"/>
      <c r="F173" s="14" t="s">
        <v>210</v>
      </c>
      <c r="G173" s="11"/>
      <c r="H173" s="14"/>
      <c r="I173" s="11"/>
    </row>
    <row r="174" customFormat="false" ht="12.75" hidden="false" customHeight="false" outlineLevel="0" collapsed="false">
      <c r="B174" s="11" t="s">
        <v>218</v>
      </c>
      <c r="C174" s="14" t="s">
        <v>219</v>
      </c>
      <c r="D174" s="11"/>
      <c r="E174" s="11"/>
      <c r="F174" s="31" t="n">
        <v>0.002</v>
      </c>
      <c r="G174" s="15"/>
      <c r="H174" s="13"/>
      <c r="I174" s="11"/>
    </row>
    <row r="175" customFormat="false" ht="12.75" hidden="false" customHeight="false" outlineLevel="0" collapsed="false">
      <c r="B175" s="11" t="s">
        <v>220</v>
      </c>
      <c r="C175" s="14" t="s">
        <v>118</v>
      </c>
      <c r="D175" s="11"/>
      <c r="E175" s="11"/>
      <c r="F175" s="15"/>
      <c r="G175" s="17" t="n">
        <f aca="false">F164*F174</f>
        <v>158.106</v>
      </c>
      <c r="H175" s="13"/>
      <c r="I175" s="11"/>
    </row>
    <row r="176" customFormat="false" ht="12.75" hidden="false" customHeight="false" outlineLevel="0" collapsed="false">
      <c r="B176" s="11" t="s">
        <v>221</v>
      </c>
      <c r="C176" s="14" t="s">
        <v>222</v>
      </c>
      <c r="D176" s="11"/>
      <c r="E176" s="11"/>
      <c r="F176" s="15"/>
      <c r="G176" s="15" t="n">
        <f aca="false">M77</f>
        <v>80</v>
      </c>
      <c r="H176" s="13"/>
      <c r="I176" s="30" t="n">
        <f aca="false">M77</f>
        <v>80</v>
      </c>
    </row>
    <row r="177" customFormat="false" ht="12.75" hidden="false" customHeight="false" outlineLevel="0" collapsed="false">
      <c r="B177" s="11" t="s">
        <v>215</v>
      </c>
      <c r="C177" s="14" t="s">
        <v>216</v>
      </c>
      <c r="D177" s="11"/>
      <c r="E177" s="11"/>
      <c r="F177" s="15"/>
      <c r="G177" s="15" t="n">
        <f aca="false">G175-I176</f>
        <v>78.106</v>
      </c>
      <c r="H177" s="13"/>
      <c r="I177" s="11"/>
    </row>
    <row r="178" customFormat="false" ht="12.75" hidden="false" customHeight="false" outlineLevel="0" collapsed="false">
      <c r="B178" s="11"/>
      <c r="C178" s="11"/>
      <c r="D178" s="11"/>
      <c r="E178" s="11"/>
      <c r="F178" s="15"/>
      <c r="G178" s="15"/>
      <c r="H178" s="15"/>
      <c r="I178" s="11"/>
    </row>
    <row r="179" customFormat="false" ht="12.75" hidden="false" customHeight="false" outlineLevel="0" collapsed="false">
      <c r="B179" s="12"/>
      <c r="C179" s="14" t="s">
        <v>196</v>
      </c>
      <c r="D179" s="11"/>
      <c r="E179" s="11"/>
      <c r="F179" s="21" t="n">
        <v>0.004</v>
      </c>
      <c r="G179" s="13"/>
      <c r="H179" s="15" t="n">
        <f aca="false">IF((F179&gt;0),INT((G177*(1+F179))+0.499),0)</f>
        <v>78</v>
      </c>
      <c r="I179" s="11"/>
    </row>
  </sheetData>
  <mergeCells count="10">
    <mergeCell ref="H1:I1"/>
    <mergeCell ref="H3:I3"/>
    <mergeCell ref="H9:I9"/>
    <mergeCell ref="H11:I11"/>
    <mergeCell ref="H25:I25"/>
    <mergeCell ref="H27:I27"/>
    <mergeCell ref="H41:I41"/>
    <mergeCell ref="H43:I43"/>
    <mergeCell ref="H57:I57"/>
    <mergeCell ref="H59:I59"/>
  </mergeCells>
  <printOptions headings="false" gridLines="false" gridLinesSet="true" horizontalCentered="false" verticalCentered="false"/>
  <pageMargins left="0.220138888888889" right="0.57986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24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1-07-10T20:19:56Z</cp:lastPrinted>
  <cp:revision>0</cp:revision>
  <dc:subject/>
  <dc:title/>
</cp:coreProperties>
</file>